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.1. При проведении поиска по одному словесному обозначению в течение одного месяца цена услуги:
по одному классу МКТУ: 3500 руб., НДС 18% - 630 руб., итого – 4130 руб.;
за каждый класс МКТУ сверх одного дополнительно: 900 руб., НДС 18% – 162 руб., итого – 1062 руб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2</xdr:row>
                <xdr:rowOff>3</xdr:rowOff>
              </xdr:from>
              <xdr:to>
                <xdr:col>7</xdr:col>
                <xdr:colOff>30</xdr:colOff>
                <xdr:row>16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.2. При проведении по одному заказу поиска одновременно по нескольким словесным обозначениям, являющимся по отношению друг к другу транслитерациями, выполненными буквами русского и латинского алфавита, по совпадающим классам МКТУ цена услуги устанавливается в соответствии с подпунктом 5.1 для одного обозначения, и дополнительно в размере 10% установленной цены за поиск по каждому обозначению сверх одного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3</xdr:rowOff>
              </xdr:from>
              <xdr:to>
                <xdr:col>9</xdr:col>
                <xdr:colOff>43</xdr:colOff>
                <xdr:row>1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.1. При проведении поиска по одному изобразительному обозначению в течение одного месяца цена услуги:
по одному классу МКТУ: 7000 руб., НДС 18% – 1260 руб., итого – 8260 руб.;
за каждый класс МКТУ сверх одного дополнительно: 1500 руб., НДС 18% - 270 руб., итого – 1770 руб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2</xdr:row>
                <xdr:rowOff>3</xdr:rowOff>
              </xdr:from>
              <xdr:to>
                <xdr:col>9</xdr:col>
                <xdr:colOff>98</xdr:colOff>
                <xdr:row>16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.1. При проведении поиска по одному словесному обозначению в течение одного месяца цена услуги:
по одному классу МКТУ: 3500 руб., НДС 18% - 630 руб., итого – 4130 руб.;
за каждый класс МКТУ сверх одного дополнительно: 900 руб., НДС 18% – 162 руб., итого – 1062 руб.;
5.3. При проведении поиска по просьбе заказчика в течение 14 календарных дней цена услуги, установленной подпунктами 5.1, 5.2, увеличивается в два раз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2</xdr:row>
                <xdr:rowOff>3</xdr:rowOff>
              </xdr:from>
              <xdr:to>
                <xdr:col>12</xdr:col>
                <xdr:colOff>60</xdr:colOff>
                <xdr:row>17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.2. При проведении по одному заказу поиска одновременно по нескольким словесным обозначениям, являющимся по отношению друг к другу транслитерациями, выполненными буквами русского и латинского алфавита, по совпадающим классам МКТУ цена услуги устанавливается в соответствии с подпунктом 5.1 для одного обозначения, и дополнительно в размере 10% установленной цены за поиск по каждому обозначению сверх одного;
5.3. При проведении поиска по просьбе заказчика в течение 14 календарных дней цена услуги, установленной подпунктами 5.1, 5.2, увеличивается в два раз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2</xdr:row>
                <xdr:rowOff>3</xdr:rowOff>
              </xdr:from>
              <xdr:to>
                <xdr:col>14</xdr:col>
                <xdr:colOff>15</xdr:colOff>
                <xdr:row>16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.1. При проведении поиска по одному изобразительному обозначению в течение одного месяца цена услуги:
по одному классу МКТУ: 7000 руб., НДС 18% – 1260 руб., итого – 8260 руб.;
за каждый класс МКТУ сверх одного дополнительно: 1500 руб., НДС 18% - 270 руб., итого – 1770 руб.;
7.4. При проведении поиска по просьбе заказчика в течение 14 календарных дней цена услуги, установленной подпунктами 7.1, 7.2 и 7.3, увеличивается в 2 (Два) раз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2</xdr:row>
                <xdr:rowOff>3</xdr:rowOff>
              </xdr:from>
              <xdr:to>
                <xdr:col>13</xdr:col>
                <xdr:colOff>54</xdr:colOff>
                <xdr:row>18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.1. При проведении поиска по одному словесному обозначению в течение одного месяца цена услуги:
по одному классу МКТУ: 3500 руб., НДС 18% - 630 руб., итого – 4130 руб.;
за каждый класс МКТУ сверх одного дополнительно: 900 руб., НДС 18% – 162 руб., итого – 1062 руб.;
5.4. При проведении поиска по просьбе заказчика в течение 5 рабочих дней цена услуги, установленной подпунктами 5.1, 5.2, увеличивается в три ра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12</xdr:row>
                <xdr:rowOff>3</xdr:rowOff>
              </xdr:from>
              <xdr:to>
                <xdr:col>1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.2. При проведении по одному заказу поиска одновременно по нескольким словесным обозначениям, являющимся по отношению друг к другу транслитерациями, выполненными буквами русского и латинского алфавита, по совпадающим классам МКТУ цена услуги устанавливается в соответствии с подпунктом 5.1 для одного обозначения, и дополнительно в размере 10% установленной цены за поиск по каждому обозначению сверх одного;
5.4. При проведении поиска по просьбе заказчика в течение 5 рабочих дней цена услуги, установленной подпунктами 5.1, 5.2, увеличивается в три ра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3</xdr:rowOff>
              </xdr:from>
              <xdr:to>
                <xdr:col>17</xdr:col>
                <xdr:colOff>41</xdr:colOff>
                <xdr:row>16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.1. При проведении поиска по одному изобразительному обозначению в течение одного месяца цена услуги:
по одному классу МКТУ: 7000 руб., НДС 18% – 1260 руб., итого – 8260 руб.;
за каждый класс МКТУ сверх одного дополнительно: 1500 руб., НДС 18% - 270 руб., итого – 1770 руб.;
7.5. При проведении поиска по просьбе заказчика в течение 5 рабочих дней цена услуги, установленной подпунктами 7.1, 7.2 и 7.3 увеличивается в 3 (Три) ра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12</xdr:row>
                <xdr:rowOff>3</xdr:rowOff>
              </xdr:from>
              <xdr:to>
                <xdr:col>16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аздел 2. Услуги, оказываемые на договорной основе
(на основе обязательного заключения двухсторонних договоров в письменном виде)
7. Обеспечение с использованием электронной почты приема заказов на проведение поисков с использованием АС ТЗ РФ, указанных в пункте 5 раздела 1, и передачу их результатов заказчику, а также проведение поисков за 1 и 3 рабочих дн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2</xdr:row>
                <xdr:rowOff>13</xdr:rowOff>
              </xdr:from>
              <xdr:to>
                <xdr:col>16</xdr:col>
                <xdr:colOff>17</xdr:colOff>
                <xdr:row>17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аздел 2. Услуги, оказываемые на договорной основе
(на основе обязательного заключения двухсторонних договоров в письменном виде)
7. Обеспечение с использованием электронной почты приема заказов на проведение поисков с использованием АС ТЗ РФ, указанных в пункте 5 раздела 1, и передачу их результатов заказчику, а также проведение поисков за 1 и 3 рабочих дн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2</xdr:row>
                <xdr:rowOff>13</xdr:rowOff>
              </xdr:from>
              <xdr:to>
                <xdr:col>17</xdr:col>
                <xdr:colOff>53</xdr:colOff>
                <xdr:row>17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.1. При проведении поиска по одному изобразительному обозначению в течение одного месяца цена услуги:
по одному классу МКТУ: 7000 руб., НДС 18% – 1260 руб., итого – 8260 руб.;
за каждый класс МКТУ сверх одного дополнительно: 1500 руб., НДС 18% - 270 руб., итого – 1770 руб.;
7.5. При проведении поиска по просьбе заказчика в течение 5 рабочих дней цена услуги, установленной подпунктами 7.1, 7.2 и 7.3 увеличивается в 3 (Три) ра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3</xdr:rowOff>
              </xdr:from>
              <xdr:to>
                <xdr:col>20</xdr:col>
                <xdr:colOff>65</xdr:colOff>
                <xdr:row>18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аздел 2. Услуги, оказываемые на договорной основе
(на основе обязательного заключения двухсторонних договоров в письменном виде)
7. Обеспечение с использованием электронной почты приема заказов на проведение поисков с использованием АС ТЗ РФ, указанных в пункте 5 раздела 1, и передачу их результатов заказчику, а также проведение поисков за 1 и 3 рабочих дн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12</xdr:row>
                <xdr:rowOff>3</xdr:rowOff>
              </xdr:from>
              <xdr:to>
                <xdr:col>20</xdr:col>
                <xdr:colOff>44</xdr:colOff>
                <xdr:row>16</xdr:row>
                <xdr:rowOff>1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аздел 2. Услуги, оказываемые на договорной основе
(на основе обязательного заключения двухсторонних договоров в письменном виде)
7. Обеспечение с использованием электронной почты приема заказов на проведение поисков с использованием АС ТЗ РФ, указанных в пункте 5 раздела 1, и передачу их результатов заказчику, а также проведение поисков за 1 и 3 рабочих дн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12</xdr:row>
                <xdr:rowOff>3</xdr:rowOff>
              </xdr:from>
              <xdr:to>
                <xdr:col>20</xdr:col>
                <xdr:colOff>53</xdr:colOff>
                <xdr:row>16</xdr:row>
                <xdr:rowOff>1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.1. При проведении поиска по одному изобразительному обозначению в течение одного месяца цена услуги:
по одному классу МКТУ: 7000 руб., НДС 18% – 1260 руб., итого – 8260 руб.;
за каждый класс МКТУ сверх одного дополнительно: 1500 руб., НДС 18% - 270 руб., итого – 1770 руб.;
7.5. При проведении поиска по просьбе заказчика в течение 5 рабочих дней цена услуги, установленной подпунктами 7.1, 7.2 и 7.3 увеличивается в 3 (Три) ра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3</xdr:rowOff>
              </xdr:from>
              <xdr:to>
                <xdr:col>24</xdr:col>
                <xdr:colOff>61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3">
  <si>
    <t xml:space="preserve">Тарифы на поиск для ускоренного порядка рассмотрения заявок на ТЗ</t>
  </si>
  <si>
    <t xml:space="preserve">45 КЛАССОВ 10 ДНЕЙ</t>
  </si>
  <si>
    <t xml:space="preserve">словесное обозначение</t>
  </si>
  <si>
    <t xml:space="preserve">изобразительное обозначение</t>
  </si>
  <si>
    <t xml:space="preserve">комбинированное обозначение</t>
  </si>
  <si>
    <t xml:space="preserve">Тарифы на поиск по ТЗ</t>
  </si>
  <si>
    <t xml:space="preserve">количство классов</t>
  </si>
  <si>
    <t xml:space="preserve">20 рабочих дней</t>
  </si>
  <si>
    <t xml:space="preserve">10 рабочих дней</t>
  </si>
  <si>
    <t xml:space="preserve">5 рабочих дней</t>
  </si>
  <si>
    <t xml:space="preserve">3 рабочих дня</t>
  </si>
  <si>
    <t xml:space="preserve">1 рабочий день</t>
  </si>
  <si>
    <t xml:space="preserve">транслитер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6" min="2" style="0" width="13.41"/>
  </cols>
  <sheetData>
    <row r="1" customFormat="false" ht="15.75" hidden="false" customHeight="false" outlineLevel="0" collapsed="false">
      <c r="A1" s="1" t="s">
        <v>0</v>
      </c>
    </row>
    <row r="3" customFormat="false" ht="47.25" hidden="false" customHeight="true" outlineLevel="0" collapsed="false">
      <c r="B3" s="2" t="s">
        <v>1</v>
      </c>
      <c r="C3" s="3" t="n">
        <v>94400</v>
      </c>
      <c r="D3" s="4" t="s">
        <v>2</v>
      </c>
    </row>
    <row r="4" customFormat="false" ht="22.5" hidden="false" customHeight="false" outlineLevel="0" collapsed="false">
      <c r="B4" s="2"/>
      <c r="C4" s="3" t="n">
        <v>94400</v>
      </c>
      <c r="D4" s="4" t="s">
        <v>3</v>
      </c>
    </row>
    <row r="5" customFormat="false" ht="27" hidden="false" customHeight="true" outlineLevel="0" collapsed="false">
      <c r="B5" s="2"/>
      <c r="C5" s="3" t="n">
        <f aca="false">SUM(C3:C4)</f>
        <v>188800</v>
      </c>
      <c r="D5" s="4" t="s">
        <v>4</v>
      </c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24" hidden="false" customHeight="true" outlineLevel="0" collapsed="false">
      <c r="A9" s="6" t="s">
        <v>6</v>
      </c>
      <c r="B9" s="7" t="s">
        <v>7</v>
      </c>
      <c r="C9" s="7"/>
      <c r="D9" s="7"/>
      <c r="E9" s="7" t="s">
        <v>8</v>
      </c>
      <c r="F9" s="7"/>
      <c r="G9" s="7"/>
      <c r="H9" s="8" t="s">
        <v>9</v>
      </c>
      <c r="I9" s="8"/>
      <c r="J9" s="8"/>
      <c r="K9" s="9" t="s">
        <v>10</v>
      </c>
      <c r="L9" s="9"/>
      <c r="M9" s="9"/>
      <c r="N9" s="9" t="s">
        <v>11</v>
      </c>
      <c r="O9" s="9"/>
      <c r="P9" s="9"/>
    </row>
    <row r="10" customFormat="false" ht="22.5" hidden="false" customHeight="false" outlineLevel="0" collapsed="false">
      <c r="A10" s="10"/>
      <c r="B10" s="11" t="s">
        <v>2</v>
      </c>
      <c r="C10" s="11" t="s">
        <v>12</v>
      </c>
      <c r="D10" s="11" t="s">
        <v>3</v>
      </c>
      <c r="E10" s="11" t="s">
        <v>2</v>
      </c>
      <c r="F10" s="11" t="s">
        <v>12</v>
      </c>
      <c r="G10" s="11" t="s">
        <v>3</v>
      </c>
      <c r="H10" s="11" t="s">
        <v>2</v>
      </c>
      <c r="I10" s="11" t="s">
        <v>12</v>
      </c>
      <c r="J10" s="11" t="s">
        <v>3</v>
      </c>
      <c r="K10" s="12" t="s">
        <v>2</v>
      </c>
      <c r="L10" s="12" t="s">
        <v>12</v>
      </c>
      <c r="M10" s="11" t="s">
        <v>3</v>
      </c>
      <c r="N10" s="12" t="s">
        <v>2</v>
      </c>
      <c r="O10" s="12" t="s">
        <v>12</v>
      </c>
      <c r="P10" s="11" t="s">
        <v>3</v>
      </c>
    </row>
    <row r="11" customFormat="false" ht="15" hidden="false" customHeight="false" outlineLevel="0" collapsed="false">
      <c r="A11" s="13" t="n">
        <v>1</v>
      </c>
      <c r="B11" s="14" t="n">
        <v>4130</v>
      </c>
      <c r="C11" s="14" t="n">
        <f aca="false">SUM(B11)*110%</f>
        <v>4543</v>
      </c>
      <c r="D11" s="14" t="n">
        <v>8260</v>
      </c>
      <c r="E11" s="14" t="n">
        <f aca="false">SUM(B11)*2</f>
        <v>8260</v>
      </c>
      <c r="F11" s="14" t="n">
        <f aca="false">SUM(E11)*110%</f>
        <v>9086</v>
      </c>
      <c r="G11" s="14" t="n">
        <f aca="false">SUM(D11)*2</f>
        <v>16520</v>
      </c>
      <c r="H11" s="14" t="n">
        <f aca="false">SUM(B11)*3</f>
        <v>12390</v>
      </c>
      <c r="I11" s="14" t="n">
        <f aca="false">SUM(H11)*110%</f>
        <v>13629</v>
      </c>
      <c r="J11" s="14" t="n">
        <f aca="false">SUM(D11)*3</f>
        <v>24780</v>
      </c>
      <c r="K11" s="15" t="n">
        <v>24780</v>
      </c>
      <c r="L11" s="15" t="n">
        <f aca="false">K11+K11*0.1</f>
        <v>27258</v>
      </c>
      <c r="M11" s="14" t="n">
        <f aca="false">SUM(D11)*6</f>
        <v>49560</v>
      </c>
      <c r="N11" s="15" t="n">
        <v>49560</v>
      </c>
      <c r="O11" s="15" t="n">
        <f aca="false">N11+N11*0.1</f>
        <v>54516</v>
      </c>
      <c r="P11" s="14" t="n">
        <f aca="false">SUM(D11)*12</f>
        <v>99120</v>
      </c>
    </row>
    <row r="12" customFormat="false" ht="15" hidden="false" customHeight="false" outlineLevel="0" collapsed="false">
      <c r="A12" s="13" t="n">
        <f aca="false">SUM(A11)+1</f>
        <v>2</v>
      </c>
      <c r="B12" s="14" t="n">
        <f aca="false">SUM(B11)+1062</f>
        <v>5192</v>
      </c>
      <c r="C12" s="14" t="n">
        <f aca="false">SUM(B12)*110%</f>
        <v>5711.2</v>
      </c>
      <c r="D12" s="14" t="n">
        <f aca="false">SUM(D11)+1770</f>
        <v>10030</v>
      </c>
      <c r="E12" s="14" t="n">
        <f aca="false">SUM(B12)*2</f>
        <v>10384</v>
      </c>
      <c r="F12" s="14" t="n">
        <f aca="false">SUM(E12)*110%</f>
        <v>11422.4</v>
      </c>
      <c r="G12" s="14" t="n">
        <f aca="false">SUM(D12)*2</f>
        <v>20060</v>
      </c>
      <c r="H12" s="14" t="n">
        <f aca="false">SUM(B12)*3</f>
        <v>15576</v>
      </c>
      <c r="I12" s="14" t="n">
        <f aca="false">SUM(H12)*110%</f>
        <v>17133.6</v>
      </c>
      <c r="J12" s="14" t="n">
        <f aca="false">SUM(D12)*3</f>
        <v>30090</v>
      </c>
      <c r="K12" s="15" t="n">
        <f aca="false">K11+6372</f>
        <v>31152</v>
      </c>
      <c r="L12" s="15" t="n">
        <f aca="false">K12+K12*0.1</f>
        <v>34267.2</v>
      </c>
      <c r="M12" s="14" t="n">
        <f aca="false">SUM(D12)*6</f>
        <v>60180</v>
      </c>
      <c r="N12" s="15" t="n">
        <f aca="false">N11+12744</f>
        <v>62304</v>
      </c>
      <c r="O12" s="15" t="n">
        <f aca="false">N12+N12*0.1</f>
        <v>68534.4</v>
      </c>
      <c r="P12" s="14" t="n">
        <f aca="false">SUM(D12)*12</f>
        <v>120360</v>
      </c>
    </row>
    <row r="13" customFormat="false" ht="15" hidden="false" customHeight="false" outlineLevel="0" collapsed="false">
      <c r="A13" s="13" t="n">
        <f aca="false">SUM(A12)+1</f>
        <v>3</v>
      </c>
      <c r="B13" s="14" t="n">
        <f aca="false">SUM(B12)+1062</f>
        <v>6254</v>
      </c>
      <c r="C13" s="14" t="n">
        <f aca="false">SUM(B13)*110%</f>
        <v>6879.4</v>
      </c>
      <c r="D13" s="14" t="n">
        <f aca="false">SUM(D12)+1770</f>
        <v>11800</v>
      </c>
      <c r="E13" s="14" t="n">
        <f aca="false">SUM(B13)*2</f>
        <v>12508</v>
      </c>
      <c r="F13" s="14" t="n">
        <f aca="false">SUM(E13)*110%</f>
        <v>13758.8</v>
      </c>
      <c r="G13" s="14" t="n">
        <f aca="false">SUM(D13)*2</f>
        <v>23600</v>
      </c>
      <c r="H13" s="14" t="n">
        <f aca="false">SUM(B13)*3</f>
        <v>18762</v>
      </c>
      <c r="I13" s="14" t="n">
        <f aca="false">SUM(H13)*110%</f>
        <v>20638.2</v>
      </c>
      <c r="J13" s="14" t="n">
        <f aca="false">SUM(D13)*3</f>
        <v>35400</v>
      </c>
      <c r="K13" s="15" t="n">
        <f aca="false">K12+6372</f>
        <v>37524</v>
      </c>
      <c r="L13" s="15" t="n">
        <f aca="false">K13+K13*0.1</f>
        <v>41276.4</v>
      </c>
      <c r="M13" s="14" t="n">
        <f aca="false">SUM(D13)*6</f>
        <v>70800</v>
      </c>
      <c r="N13" s="15" t="n">
        <f aca="false">N12+12744</f>
        <v>75048</v>
      </c>
      <c r="O13" s="15" t="n">
        <f aca="false">N13+N13*0.1</f>
        <v>82552.8</v>
      </c>
      <c r="P13" s="14" t="n">
        <f aca="false">SUM(D13)*12</f>
        <v>141600</v>
      </c>
    </row>
    <row r="14" customFormat="false" ht="15" hidden="false" customHeight="false" outlineLevel="0" collapsed="false">
      <c r="A14" s="13" t="n">
        <f aca="false">SUM(A13)+1</f>
        <v>4</v>
      </c>
      <c r="B14" s="14" t="n">
        <f aca="false">SUM(B13)+1062</f>
        <v>7316</v>
      </c>
      <c r="C14" s="14" t="n">
        <f aca="false">SUM(B14)*110%</f>
        <v>8047.6</v>
      </c>
      <c r="D14" s="14" t="n">
        <f aca="false">SUM(D13)+1770</f>
        <v>13570</v>
      </c>
      <c r="E14" s="14" t="n">
        <f aca="false">SUM(B14)*2</f>
        <v>14632</v>
      </c>
      <c r="F14" s="14" t="n">
        <f aca="false">SUM(E14)*110%</f>
        <v>16095.2</v>
      </c>
      <c r="G14" s="14" t="n">
        <f aca="false">SUM(D14)*2</f>
        <v>27140</v>
      </c>
      <c r="H14" s="14" t="n">
        <f aca="false">SUM(B14)*3</f>
        <v>21948</v>
      </c>
      <c r="I14" s="14" t="n">
        <f aca="false">SUM(H14)*110%</f>
        <v>24142.8</v>
      </c>
      <c r="J14" s="14" t="n">
        <f aca="false">SUM(D14)*3</f>
        <v>40710</v>
      </c>
      <c r="K14" s="15" t="n">
        <f aca="false">K13+6372</f>
        <v>43896</v>
      </c>
      <c r="L14" s="15" t="n">
        <f aca="false">K14+K14*0.1</f>
        <v>48285.6</v>
      </c>
      <c r="M14" s="14" t="n">
        <f aca="false">SUM(D14)*6</f>
        <v>81420</v>
      </c>
      <c r="N14" s="15" t="n">
        <f aca="false">N13+12744</f>
        <v>87792</v>
      </c>
      <c r="O14" s="15" t="n">
        <f aca="false">N14+N14*0.1</f>
        <v>96571.2</v>
      </c>
      <c r="P14" s="14" t="n">
        <f aca="false">SUM(D14)*12</f>
        <v>162840</v>
      </c>
    </row>
    <row r="15" customFormat="false" ht="15" hidden="false" customHeight="false" outlineLevel="0" collapsed="false">
      <c r="A15" s="13" t="n">
        <f aca="false">SUM(A14)+1</f>
        <v>5</v>
      </c>
      <c r="B15" s="14" t="n">
        <f aca="false">SUM(B14)+1062</f>
        <v>8378</v>
      </c>
      <c r="C15" s="14" t="n">
        <f aca="false">SUM(B15)*110%</f>
        <v>9215.8</v>
      </c>
      <c r="D15" s="14" t="n">
        <f aca="false">SUM(D14)+1770</f>
        <v>15340</v>
      </c>
      <c r="E15" s="14" t="n">
        <f aca="false">SUM(B15)*2</f>
        <v>16756</v>
      </c>
      <c r="F15" s="14" t="n">
        <f aca="false">SUM(E15)*110%</f>
        <v>18431.6</v>
      </c>
      <c r="G15" s="14" t="n">
        <f aca="false">SUM(D15)*2</f>
        <v>30680</v>
      </c>
      <c r="H15" s="14" t="n">
        <f aca="false">SUM(B15)*3</f>
        <v>25134</v>
      </c>
      <c r="I15" s="14" t="n">
        <f aca="false">SUM(H15)*110%</f>
        <v>27647.4</v>
      </c>
      <c r="J15" s="14" t="n">
        <f aca="false">SUM(D15)*3</f>
        <v>46020</v>
      </c>
      <c r="K15" s="15" t="n">
        <f aca="false">K14+6372</f>
        <v>50268</v>
      </c>
      <c r="L15" s="15" t="n">
        <f aca="false">K15+K15*0.1</f>
        <v>55294.8</v>
      </c>
      <c r="M15" s="14" t="n">
        <f aca="false">SUM(D15)*6</f>
        <v>92040</v>
      </c>
      <c r="N15" s="15" t="n">
        <f aca="false">N14+12744</f>
        <v>100536</v>
      </c>
      <c r="O15" s="15" t="n">
        <f aca="false">N15+N15*0.1</f>
        <v>110589.6</v>
      </c>
      <c r="P15" s="14" t="n">
        <f aca="false">SUM(D15)*12</f>
        <v>184080</v>
      </c>
    </row>
    <row r="16" customFormat="false" ht="15" hidden="false" customHeight="false" outlineLevel="0" collapsed="false">
      <c r="A16" s="13" t="n">
        <f aca="false">SUM(A15)+1</f>
        <v>6</v>
      </c>
      <c r="B16" s="14" t="n">
        <f aca="false">SUM(B15)+1062</f>
        <v>9440</v>
      </c>
      <c r="C16" s="14" t="n">
        <f aca="false">SUM(B16)*110%</f>
        <v>10384</v>
      </c>
      <c r="D16" s="14" t="n">
        <f aca="false">SUM(D15)+1770</f>
        <v>17110</v>
      </c>
      <c r="E16" s="14" t="n">
        <f aca="false">SUM(B16)*2</f>
        <v>18880</v>
      </c>
      <c r="F16" s="14" t="n">
        <f aca="false">SUM(E16)*110%</f>
        <v>20768</v>
      </c>
      <c r="G16" s="14" t="n">
        <f aca="false">SUM(D16)*2</f>
        <v>34220</v>
      </c>
      <c r="H16" s="14" t="n">
        <f aca="false">SUM(B16)*3</f>
        <v>28320</v>
      </c>
      <c r="I16" s="14" t="n">
        <f aca="false">SUM(H16)*110%</f>
        <v>31152</v>
      </c>
      <c r="J16" s="14" t="n">
        <f aca="false">SUM(D16)*3</f>
        <v>51330</v>
      </c>
      <c r="K16" s="15" t="n">
        <f aca="false">K15+6372</f>
        <v>56640</v>
      </c>
      <c r="L16" s="15" t="n">
        <f aca="false">K16+K16*0.1</f>
        <v>62304</v>
      </c>
      <c r="M16" s="14" t="n">
        <f aca="false">SUM(D16)*6</f>
        <v>102660</v>
      </c>
      <c r="N16" s="15" t="n">
        <f aca="false">N15+12744</f>
        <v>113280</v>
      </c>
      <c r="O16" s="15" t="n">
        <f aca="false">N16+N16*0.1</f>
        <v>124608</v>
      </c>
      <c r="P16" s="14" t="n">
        <f aca="false">SUM(D16)*12</f>
        <v>205320</v>
      </c>
    </row>
    <row r="17" customFormat="false" ht="15" hidden="false" customHeight="false" outlineLevel="0" collapsed="false">
      <c r="A17" s="13" t="n">
        <f aca="false">SUM(A16)+1</f>
        <v>7</v>
      </c>
      <c r="B17" s="14" t="n">
        <f aca="false">SUM(B16)+1062</f>
        <v>10502</v>
      </c>
      <c r="C17" s="14" t="n">
        <f aca="false">SUM(B17)*110%</f>
        <v>11552.2</v>
      </c>
      <c r="D17" s="14" t="n">
        <f aca="false">SUM(D16)+1770</f>
        <v>18880</v>
      </c>
      <c r="E17" s="14" t="n">
        <f aca="false">SUM(B17)*2</f>
        <v>21004</v>
      </c>
      <c r="F17" s="14" t="n">
        <f aca="false">SUM(E17)*110%</f>
        <v>23104.4</v>
      </c>
      <c r="G17" s="14" t="n">
        <f aca="false">SUM(D17)*2</f>
        <v>37760</v>
      </c>
      <c r="H17" s="14" t="n">
        <f aca="false">SUM(B17)*3</f>
        <v>31506</v>
      </c>
      <c r="I17" s="14" t="n">
        <f aca="false">SUM(H17)*110%</f>
        <v>34656.6</v>
      </c>
      <c r="J17" s="14" t="n">
        <f aca="false">SUM(D17)*3</f>
        <v>56640</v>
      </c>
      <c r="K17" s="15" t="n">
        <f aca="false">K16+6372</f>
        <v>63012</v>
      </c>
      <c r="L17" s="15" t="n">
        <f aca="false">K17+K17*0.1</f>
        <v>69313.2</v>
      </c>
      <c r="M17" s="14" t="n">
        <f aca="false">SUM(D17)*6</f>
        <v>113280</v>
      </c>
      <c r="N17" s="15" t="n">
        <f aca="false">N16+12744</f>
        <v>126024</v>
      </c>
      <c r="O17" s="15" t="n">
        <f aca="false">N17+N17*0.1</f>
        <v>138626.4</v>
      </c>
      <c r="P17" s="14" t="n">
        <f aca="false">SUM(D17)*12</f>
        <v>226560</v>
      </c>
    </row>
    <row r="18" customFormat="false" ht="15" hidden="false" customHeight="false" outlineLevel="0" collapsed="false">
      <c r="A18" s="13" t="n">
        <f aca="false">SUM(A17)+1</f>
        <v>8</v>
      </c>
      <c r="B18" s="14" t="n">
        <f aca="false">SUM(B17)+1062</f>
        <v>11564</v>
      </c>
      <c r="C18" s="14" t="n">
        <f aca="false">SUM(B18)*110%</f>
        <v>12720.4</v>
      </c>
      <c r="D18" s="14" t="n">
        <f aca="false">SUM(D17)+1770</f>
        <v>20650</v>
      </c>
      <c r="E18" s="14" t="n">
        <f aca="false">SUM(B18)*2</f>
        <v>23128</v>
      </c>
      <c r="F18" s="14" t="n">
        <f aca="false">SUM(E18)*110%</f>
        <v>25440.8</v>
      </c>
      <c r="G18" s="14" t="n">
        <f aca="false">SUM(D18)*2</f>
        <v>41300</v>
      </c>
      <c r="H18" s="14" t="n">
        <f aca="false">SUM(B18)*3</f>
        <v>34692</v>
      </c>
      <c r="I18" s="14" t="n">
        <f aca="false">SUM(H18)*110%</f>
        <v>38161.2</v>
      </c>
      <c r="J18" s="14" t="n">
        <f aca="false">SUM(D18)*3</f>
        <v>61950</v>
      </c>
      <c r="K18" s="15" t="n">
        <f aca="false">K17+6372</f>
        <v>69384</v>
      </c>
      <c r="L18" s="15" t="n">
        <f aca="false">K18+K18*0.1</f>
        <v>76322.4</v>
      </c>
      <c r="M18" s="14" t="n">
        <f aca="false">SUM(D18)*6</f>
        <v>123900</v>
      </c>
      <c r="N18" s="15" t="n">
        <f aca="false">N17+12744</f>
        <v>138768</v>
      </c>
      <c r="O18" s="15" t="n">
        <f aca="false">N18+N18*0.1</f>
        <v>152644.8</v>
      </c>
      <c r="P18" s="14" t="n">
        <f aca="false">SUM(D18)*12</f>
        <v>247800</v>
      </c>
    </row>
    <row r="19" customFormat="false" ht="15" hidden="false" customHeight="false" outlineLevel="0" collapsed="false">
      <c r="A19" s="13" t="n">
        <f aca="false">SUM(A18)+1</f>
        <v>9</v>
      </c>
      <c r="B19" s="14" t="n">
        <f aca="false">SUM(B18)+1062</f>
        <v>12626</v>
      </c>
      <c r="C19" s="14" t="n">
        <f aca="false">SUM(B19)*110%</f>
        <v>13888.6</v>
      </c>
      <c r="D19" s="14" t="n">
        <f aca="false">SUM(D18)+1770</f>
        <v>22420</v>
      </c>
      <c r="E19" s="14" t="n">
        <f aca="false">SUM(B19)*2</f>
        <v>25252</v>
      </c>
      <c r="F19" s="14" t="n">
        <f aca="false">SUM(E19)*110%</f>
        <v>27777.2</v>
      </c>
      <c r="G19" s="14" t="n">
        <f aca="false">SUM(D19)*2</f>
        <v>44840</v>
      </c>
      <c r="H19" s="14" t="n">
        <f aca="false">SUM(B19)*3</f>
        <v>37878</v>
      </c>
      <c r="I19" s="14" t="n">
        <f aca="false">SUM(H19)*110%</f>
        <v>41665.8</v>
      </c>
      <c r="J19" s="14" t="n">
        <f aca="false">SUM(D19)*3</f>
        <v>67260</v>
      </c>
      <c r="K19" s="15" t="n">
        <f aca="false">K18+6372</f>
        <v>75756</v>
      </c>
      <c r="L19" s="15" t="n">
        <f aca="false">K19+K19*0.1</f>
        <v>83331.6</v>
      </c>
      <c r="M19" s="14" t="n">
        <f aca="false">SUM(D19)*6</f>
        <v>134520</v>
      </c>
      <c r="N19" s="15" t="n">
        <f aca="false">N18+12744</f>
        <v>151512</v>
      </c>
      <c r="O19" s="15" t="n">
        <f aca="false">N19+N19*0.1</f>
        <v>166663.2</v>
      </c>
      <c r="P19" s="14" t="n">
        <f aca="false">SUM(D19)*12</f>
        <v>269040</v>
      </c>
    </row>
    <row r="20" customFormat="false" ht="15" hidden="false" customHeight="false" outlineLevel="0" collapsed="false">
      <c r="A20" s="13" t="n">
        <f aca="false">SUM(A19)+1</f>
        <v>10</v>
      </c>
      <c r="B20" s="14" t="n">
        <f aca="false">SUM(B19)+1062</f>
        <v>13688</v>
      </c>
      <c r="C20" s="14" t="n">
        <f aca="false">SUM(B20)*110%</f>
        <v>15056.8</v>
      </c>
      <c r="D20" s="14" t="n">
        <f aca="false">SUM(D19)+1770</f>
        <v>24190</v>
      </c>
      <c r="E20" s="14" t="n">
        <f aca="false">SUM(B20)*2</f>
        <v>27376</v>
      </c>
      <c r="F20" s="14" t="n">
        <f aca="false">SUM(E20)*110%</f>
        <v>30113.6</v>
      </c>
      <c r="G20" s="14" t="n">
        <f aca="false">SUM(D20)*2</f>
        <v>48380</v>
      </c>
      <c r="H20" s="14" t="n">
        <f aca="false">SUM(B20)*3</f>
        <v>41064</v>
      </c>
      <c r="I20" s="14" t="n">
        <f aca="false">SUM(H20)*110%</f>
        <v>45170.4</v>
      </c>
      <c r="J20" s="14" t="n">
        <f aca="false">SUM(D20)*3</f>
        <v>72570</v>
      </c>
      <c r="K20" s="15" t="n">
        <f aca="false">K19+6372</f>
        <v>82128</v>
      </c>
      <c r="L20" s="15" t="n">
        <f aca="false">K20+K20*0.1</f>
        <v>90340.8</v>
      </c>
      <c r="M20" s="14" t="n">
        <f aca="false">SUM(D20)*6</f>
        <v>145140</v>
      </c>
      <c r="N20" s="15" t="n">
        <f aca="false">N19+12744</f>
        <v>164256</v>
      </c>
      <c r="O20" s="15" t="n">
        <f aca="false">N20+N20*0.1</f>
        <v>180681.6</v>
      </c>
      <c r="P20" s="14" t="n">
        <f aca="false">SUM(D20)*12</f>
        <v>290280</v>
      </c>
    </row>
    <row r="21" customFormat="false" ht="15" hidden="false" customHeight="false" outlineLevel="0" collapsed="false">
      <c r="A21" s="13" t="n">
        <f aca="false">SUM(A20)+1</f>
        <v>11</v>
      </c>
      <c r="B21" s="14" t="n">
        <f aca="false">SUM(B20)+1062</f>
        <v>14750</v>
      </c>
      <c r="C21" s="14" t="n">
        <f aca="false">SUM(B21)*110%</f>
        <v>16225</v>
      </c>
      <c r="D21" s="14" t="n">
        <f aca="false">SUM(D20)+1770</f>
        <v>25960</v>
      </c>
      <c r="E21" s="14" t="n">
        <f aca="false">SUM(B21)*2</f>
        <v>29500</v>
      </c>
      <c r="F21" s="14" t="n">
        <f aca="false">SUM(E21)*110%</f>
        <v>32450</v>
      </c>
      <c r="G21" s="14" t="n">
        <f aca="false">SUM(D21)*2</f>
        <v>51920</v>
      </c>
      <c r="H21" s="14" t="n">
        <f aca="false">SUM(B21)*3</f>
        <v>44250</v>
      </c>
      <c r="I21" s="14" t="n">
        <f aca="false">SUM(H21)*110%</f>
        <v>48675</v>
      </c>
      <c r="J21" s="14" t="n">
        <f aca="false">SUM(D21)*3</f>
        <v>77880</v>
      </c>
      <c r="K21" s="15" t="n">
        <f aca="false">K20+6372</f>
        <v>88500</v>
      </c>
      <c r="L21" s="15" t="n">
        <f aca="false">K21+K21*0.1</f>
        <v>97350</v>
      </c>
      <c r="M21" s="14" t="n">
        <f aca="false">SUM(D21)*6</f>
        <v>155760</v>
      </c>
      <c r="N21" s="15" t="n">
        <f aca="false">N20+12744</f>
        <v>177000</v>
      </c>
      <c r="O21" s="15" t="n">
        <f aca="false">N21+N21*0.1</f>
        <v>194700</v>
      </c>
      <c r="P21" s="14" t="n">
        <f aca="false">SUM(D21)*12</f>
        <v>311520</v>
      </c>
    </row>
    <row r="22" customFormat="false" ht="15" hidden="false" customHeight="false" outlineLevel="0" collapsed="false">
      <c r="A22" s="13" t="n">
        <f aca="false">SUM(A21)+1</f>
        <v>12</v>
      </c>
      <c r="B22" s="14" t="n">
        <f aca="false">SUM(B21)+1062</f>
        <v>15812</v>
      </c>
      <c r="C22" s="14" t="n">
        <f aca="false">SUM(B22)*110%</f>
        <v>17393.2</v>
      </c>
      <c r="D22" s="14" t="n">
        <f aca="false">SUM(D21)+1770</f>
        <v>27730</v>
      </c>
      <c r="E22" s="14" t="n">
        <f aca="false">SUM(B22)*2</f>
        <v>31624</v>
      </c>
      <c r="F22" s="14" t="n">
        <f aca="false">SUM(E22)*110%</f>
        <v>34786.4</v>
      </c>
      <c r="G22" s="14" t="n">
        <f aca="false">SUM(D22)*2</f>
        <v>55460</v>
      </c>
      <c r="H22" s="14" t="n">
        <f aca="false">SUM(B22)*3</f>
        <v>47436</v>
      </c>
      <c r="I22" s="14" t="n">
        <f aca="false">SUM(H22)*110%</f>
        <v>52179.6</v>
      </c>
      <c r="J22" s="14" t="n">
        <f aca="false">SUM(D22)*3</f>
        <v>83190</v>
      </c>
      <c r="K22" s="15" t="n">
        <f aca="false">K21+6372</f>
        <v>94872</v>
      </c>
      <c r="L22" s="15" t="n">
        <f aca="false">K22+K22*0.1</f>
        <v>104359.2</v>
      </c>
      <c r="M22" s="14" t="n">
        <f aca="false">SUM(D22)*6</f>
        <v>166380</v>
      </c>
      <c r="N22" s="15" t="n">
        <f aca="false">N21+12744</f>
        <v>189744</v>
      </c>
      <c r="O22" s="15" t="n">
        <f aca="false">N22+N22*0.1</f>
        <v>208718.4</v>
      </c>
      <c r="P22" s="14" t="n">
        <f aca="false">SUM(D22)*12</f>
        <v>332760</v>
      </c>
    </row>
    <row r="23" customFormat="false" ht="15" hidden="false" customHeight="false" outlineLevel="0" collapsed="false">
      <c r="A23" s="13" t="n">
        <f aca="false">SUM(A22)+1</f>
        <v>13</v>
      </c>
      <c r="B23" s="14" t="n">
        <f aca="false">SUM(B22)+1062</f>
        <v>16874</v>
      </c>
      <c r="C23" s="14" t="n">
        <f aca="false">SUM(B23)*110%</f>
        <v>18561.4</v>
      </c>
      <c r="D23" s="14" t="n">
        <f aca="false">SUM(D22)+1770</f>
        <v>29500</v>
      </c>
      <c r="E23" s="14" t="n">
        <f aca="false">SUM(B23)*2</f>
        <v>33748</v>
      </c>
      <c r="F23" s="14" t="n">
        <f aca="false">SUM(E23)*110%</f>
        <v>37122.8</v>
      </c>
      <c r="G23" s="14" t="n">
        <f aca="false">SUM(D23)*2</f>
        <v>59000</v>
      </c>
      <c r="H23" s="14" t="n">
        <f aca="false">SUM(B23)*3</f>
        <v>50622</v>
      </c>
      <c r="I23" s="14" t="n">
        <f aca="false">SUM(H23)*110%</f>
        <v>55684.2</v>
      </c>
      <c r="J23" s="14" t="n">
        <f aca="false">SUM(D23)*3</f>
        <v>88500</v>
      </c>
      <c r="K23" s="15" t="n">
        <f aca="false">K22+6372</f>
        <v>101244</v>
      </c>
      <c r="L23" s="15" t="n">
        <f aca="false">K23+K23*0.1</f>
        <v>111368.4</v>
      </c>
      <c r="M23" s="14" t="n">
        <f aca="false">SUM(D23)*6</f>
        <v>177000</v>
      </c>
      <c r="N23" s="15" t="n">
        <f aca="false">N22+12744</f>
        <v>202488</v>
      </c>
      <c r="O23" s="15" t="n">
        <f aca="false">N23+N23*0.1</f>
        <v>222736.8</v>
      </c>
      <c r="P23" s="14" t="n">
        <f aca="false">SUM(D23)*12</f>
        <v>354000</v>
      </c>
    </row>
    <row r="24" customFormat="false" ht="15" hidden="false" customHeight="false" outlineLevel="0" collapsed="false">
      <c r="A24" s="13" t="n">
        <f aca="false">SUM(A23)+1</f>
        <v>14</v>
      </c>
      <c r="B24" s="14" t="n">
        <f aca="false">SUM(B23)+1062</f>
        <v>17936</v>
      </c>
      <c r="C24" s="14" t="n">
        <f aca="false">SUM(B24)*110%</f>
        <v>19729.6</v>
      </c>
      <c r="D24" s="14" t="n">
        <f aca="false">SUM(D23)+1770</f>
        <v>31270</v>
      </c>
      <c r="E24" s="14" t="n">
        <f aca="false">SUM(B24)*2</f>
        <v>35872</v>
      </c>
      <c r="F24" s="14" t="n">
        <f aca="false">SUM(E24)*110%</f>
        <v>39459.2</v>
      </c>
      <c r="G24" s="14" t="n">
        <f aca="false">SUM(D24)*2</f>
        <v>62540</v>
      </c>
      <c r="H24" s="14" t="n">
        <f aca="false">SUM(B24)*3</f>
        <v>53808</v>
      </c>
      <c r="I24" s="14" t="n">
        <f aca="false">SUM(H24)*110%</f>
        <v>59188.8</v>
      </c>
      <c r="J24" s="14" t="n">
        <f aca="false">SUM(D24)*3</f>
        <v>93810</v>
      </c>
      <c r="K24" s="15" t="n">
        <f aca="false">K23+6372</f>
        <v>107616</v>
      </c>
      <c r="L24" s="15" t="n">
        <f aca="false">K24+K24*0.1</f>
        <v>118377.6</v>
      </c>
      <c r="M24" s="14" t="n">
        <f aca="false">SUM(D24)*6</f>
        <v>187620</v>
      </c>
      <c r="N24" s="15" t="n">
        <f aca="false">N23+12744</f>
        <v>215232</v>
      </c>
      <c r="O24" s="15" t="n">
        <f aca="false">N24+N24*0.1</f>
        <v>236755.2</v>
      </c>
      <c r="P24" s="14" t="n">
        <f aca="false">SUM(D24)*12</f>
        <v>375240</v>
      </c>
    </row>
    <row r="25" customFormat="false" ht="15" hidden="false" customHeight="false" outlineLevel="0" collapsed="false">
      <c r="A25" s="13" t="n">
        <f aca="false">SUM(A24)+1</f>
        <v>15</v>
      </c>
      <c r="B25" s="14" t="n">
        <f aca="false">SUM(B24)+1062</f>
        <v>18998</v>
      </c>
      <c r="C25" s="14" t="n">
        <f aca="false">SUM(B25)*110%</f>
        <v>20897.8</v>
      </c>
      <c r="D25" s="14" t="n">
        <f aca="false">SUM(D24)+1770</f>
        <v>33040</v>
      </c>
      <c r="E25" s="14" t="n">
        <f aca="false">SUM(B25)*2</f>
        <v>37996</v>
      </c>
      <c r="F25" s="14" t="n">
        <f aca="false">SUM(E25)*110%</f>
        <v>41795.6</v>
      </c>
      <c r="G25" s="14" t="n">
        <f aca="false">SUM(D25)*2</f>
        <v>66080</v>
      </c>
      <c r="H25" s="14" t="n">
        <f aca="false">SUM(B25)*3</f>
        <v>56994</v>
      </c>
      <c r="I25" s="14" t="n">
        <f aca="false">SUM(H25)*110%</f>
        <v>62693.4</v>
      </c>
      <c r="J25" s="14" t="n">
        <f aca="false">SUM(D25)*3</f>
        <v>99120</v>
      </c>
      <c r="K25" s="15" t="n">
        <f aca="false">K24+6372</f>
        <v>113988</v>
      </c>
      <c r="L25" s="15" t="n">
        <f aca="false">K25+K25*0.1</f>
        <v>125386.8</v>
      </c>
      <c r="M25" s="14" t="n">
        <f aca="false">SUM(D25)*6</f>
        <v>198240</v>
      </c>
      <c r="N25" s="15" t="n">
        <f aca="false">N24+12744</f>
        <v>227976</v>
      </c>
      <c r="O25" s="15" t="n">
        <f aca="false">N25+N25*0.1</f>
        <v>250773.6</v>
      </c>
      <c r="P25" s="14" t="n">
        <f aca="false">SUM(D25)*12</f>
        <v>396480</v>
      </c>
    </row>
    <row r="26" customFormat="false" ht="15" hidden="false" customHeight="false" outlineLevel="0" collapsed="false">
      <c r="A26" s="13" t="n">
        <f aca="false">SUM(A25)+1</f>
        <v>16</v>
      </c>
      <c r="B26" s="14" t="n">
        <f aca="false">SUM(B25)+1062</f>
        <v>20060</v>
      </c>
      <c r="C26" s="14" t="n">
        <f aca="false">SUM(B26)*110%</f>
        <v>22066</v>
      </c>
      <c r="D26" s="14" t="n">
        <f aca="false">SUM(D25)+1770</f>
        <v>34810</v>
      </c>
      <c r="E26" s="14" t="n">
        <f aca="false">SUM(B26)*2</f>
        <v>40120</v>
      </c>
      <c r="F26" s="14" t="n">
        <f aca="false">SUM(E26)*110%</f>
        <v>44132</v>
      </c>
      <c r="G26" s="14" t="n">
        <f aca="false">SUM(D26)*2</f>
        <v>69620</v>
      </c>
      <c r="H26" s="14" t="n">
        <f aca="false">SUM(B26)*3</f>
        <v>60180</v>
      </c>
      <c r="I26" s="14" t="n">
        <f aca="false">SUM(H26)*110%</f>
        <v>66198</v>
      </c>
      <c r="J26" s="14" t="n">
        <f aca="false">SUM(D26)*3</f>
        <v>104430</v>
      </c>
      <c r="K26" s="15" t="n">
        <f aca="false">K25+6372</f>
        <v>120360</v>
      </c>
      <c r="L26" s="15" t="n">
        <f aca="false">K26+K26*0.1</f>
        <v>132396</v>
      </c>
      <c r="M26" s="14" t="n">
        <f aca="false">SUM(D26)*6</f>
        <v>208860</v>
      </c>
      <c r="N26" s="15" t="n">
        <f aca="false">N25+12744</f>
        <v>240720</v>
      </c>
      <c r="O26" s="15" t="n">
        <f aca="false">N26+N26*0.1</f>
        <v>264792</v>
      </c>
      <c r="P26" s="14" t="n">
        <f aca="false">SUM(D26)*12</f>
        <v>417720</v>
      </c>
    </row>
    <row r="27" customFormat="false" ht="15" hidden="false" customHeight="false" outlineLevel="0" collapsed="false">
      <c r="A27" s="13" t="n">
        <f aca="false">SUM(A26)+1</f>
        <v>17</v>
      </c>
      <c r="B27" s="14" t="n">
        <f aca="false">SUM(B26)+1062</f>
        <v>21122</v>
      </c>
      <c r="C27" s="14" t="n">
        <f aca="false">SUM(B27)*110%</f>
        <v>23234.2</v>
      </c>
      <c r="D27" s="14" t="n">
        <f aca="false">SUM(D26)+1770</f>
        <v>36580</v>
      </c>
      <c r="E27" s="14" t="n">
        <f aca="false">SUM(B27)*2</f>
        <v>42244</v>
      </c>
      <c r="F27" s="14" t="n">
        <f aca="false">SUM(E27)*110%</f>
        <v>46468.4</v>
      </c>
      <c r="G27" s="14" t="n">
        <f aca="false">SUM(D27)*2</f>
        <v>73160</v>
      </c>
      <c r="H27" s="14" t="n">
        <f aca="false">SUM(B27)*3</f>
        <v>63366</v>
      </c>
      <c r="I27" s="14" t="n">
        <f aca="false">SUM(H27)*110%</f>
        <v>69702.6</v>
      </c>
      <c r="J27" s="14" t="n">
        <f aca="false">SUM(D27)*3</f>
        <v>109740</v>
      </c>
      <c r="K27" s="15" t="n">
        <f aca="false">K26+6372</f>
        <v>126732</v>
      </c>
      <c r="L27" s="15" t="n">
        <f aca="false">K27+K27*0.1</f>
        <v>139405.2</v>
      </c>
      <c r="M27" s="14" t="n">
        <f aca="false">SUM(D27)*6</f>
        <v>219480</v>
      </c>
      <c r="N27" s="15" t="n">
        <f aca="false">N26+12744</f>
        <v>253464</v>
      </c>
      <c r="O27" s="15" t="n">
        <f aca="false">N27+N27*0.1</f>
        <v>278810.4</v>
      </c>
      <c r="P27" s="14" t="n">
        <f aca="false">SUM(D27)*12</f>
        <v>438960</v>
      </c>
    </row>
    <row r="28" customFormat="false" ht="15" hidden="false" customHeight="false" outlineLevel="0" collapsed="false">
      <c r="A28" s="13" t="n">
        <f aca="false">SUM(A27)+1</f>
        <v>18</v>
      </c>
      <c r="B28" s="14" t="n">
        <f aca="false">SUM(B27)+1062</f>
        <v>22184</v>
      </c>
      <c r="C28" s="14" t="n">
        <f aca="false">SUM(B28)*110%</f>
        <v>24402.4</v>
      </c>
      <c r="D28" s="14" t="n">
        <f aca="false">SUM(D27)+1770</f>
        <v>38350</v>
      </c>
      <c r="E28" s="14" t="n">
        <f aca="false">SUM(B28)*2</f>
        <v>44368</v>
      </c>
      <c r="F28" s="14" t="n">
        <f aca="false">SUM(E28)*110%</f>
        <v>48804.8</v>
      </c>
      <c r="G28" s="14" t="n">
        <f aca="false">SUM(D28)*2</f>
        <v>76700</v>
      </c>
      <c r="H28" s="14" t="n">
        <f aca="false">SUM(B28)*3</f>
        <v>66552</v>
      </c>
      <c r="I28" s="14" t="n">
        <f aca="false">SUM(H28)*110%</f>
        <v>73207.2</v>
      </c>
      <c r="J28" s="14" t="n">
        <f aca="false">SUM(D28)*3</f>
        <v>115050</v>
      </c>
      <c r="K28" s="15" t="n">
        <f aca="false">K27+6372</f>
        <v>133104</v>
      </c>
      <c r="L28" s="15" t="n">
        <f aca="false">K28+K28*0.1</f>
        <v>146414.4</v>
      </c>
      <c r="M28" s="14" t="n">
        <f aca="false">SUM(D28)*6</f>
        <v>230100</v>
      </c>
      <c r="N28" s="15" t="n">
        <f aca="false">N27+12744</f>
        <v>266208</v>
      </c>
      <c r="O28" s="15" t="n">
        <f aca="false">N28+N28*0.1</f>
        <v>292828.8</v>
      </c>
      <c r="P28" s="14" t="n">
        <f aca="false">SUM(D28)*12</f>
        <v>460200</v>
      </c>
    </row>
    <row r="29" customFormat="false" ht="15" hidden="false" customHeight="false" outlineLevel="0" collapsed="false">
      <c r="A29" s="13" t="n">
        <f aca="false">SUM(A28)+1</f>
        <v>19</v>
      </c>
      <c r="B29" s="14" t="n">
        <f aca="false">SUM(B28)+1062</f>
        <v>23246</v>
      </c>
      <c r="C29" s="14" t="n">
        <f aca="false">SUM(B29)*110%</f>
        <v>25570.6</v>
      </c>
      <c r="D29" s="14" t="n">
        <f aca="false">SUM(D28)+1770</f>
        <v>40120</v>
      </c>
      <c r="E29" s="14" t="n">
        <f aca="false">SUM(B29)*2</f>
        <v>46492</v>
      </c>
      <c r="F29" s="14" t="n">
        <f aca="false">SUM(E29)*110%</f>
        <v>51141.2</v>
      </c>
      <c r="G29" s="14" t="n">
        <f aca="false">SUM(D29)*2</f>
        <v>80240</v>
      </c>
      <c r="H29" s="14" t="n">
        <f aca="false">SUM(B29)*3</f>
        <v>69738</v>
      </c>
      <c r="I29" s="14" t="n">
        <f aca="false">SUM(H29)*110%</f>
        <v>76711.8</v>
      </c>
      <c r="J29" s="14" t="n">
        <f aca="false">SUM(D29)*3</f>
        <v>120360</v>
      </c>
      <c r="K29" s="15" t="n">
        <f aca="false">K28+6372</f>
        <v>139476</v>
      </c>
      <c r="L29" s="15" t="n">
        <f aca="false">K29+K29*0.1</f>
        <v>153423.6</v>
      </c>
      <c r="M29" s="14" t="n">
        <f aca="false">SUM(D29)*6</f>
        <v>240720</v>
      </c>
      <c r="N29" s="15" t="n">
        <f aca="false">N28+12744</f>
        <v>278952</v>
      </c>
      <c r="O29" s="15" t="n">
        <f aca="false">N29+N29*0.1</f>
        <v>306847.2</v>
      </c>
      <c r="P29" s="14" t="n">
        <f aca="false">SUM(D29)*12</f>
        <v>481440</v>
      </c>
    </row>
    <row r="30" customFormat="false" ht="15" hidden="false" customHeight="false" outlineLevel="0" collapsed="false">
      <c r="A30" s="13" t="n">
        <f aca="false">SUM(A29)+1</f>
        <v>20</v>
      </c>
      <c r="B30" s="14" t="n">
        <f aca="false">SUM(B29)+1062</f>
        <v>24308</v>
      </c>
      <c r="C30" s="14" t="n">
        <f aca="false">SUM(B30)*110%</f>
        <v>26738.8</v>
      </c>
      <c r="D30" s="14" t="n">
        <f aca="false">SUM(D29)+1770</f>
        <v>41890</v>
      </c>
      <c r="E30" s="14" t="n">
        <f aca="false">SUM(B30)*2</f>
        <v>48616</v>
      </c>
      <c r="F30" s="14" t="n">
        <f aca="false">SUM(E30)*110%</f>
        <v>53477.6</v>
      </c>
      <c r="G30" s="14" t="n">
        <f aca="false">SUM(D30)*2</f>
        <v>83780</v>
      </c>
      <c r="H30" s="14" t="n">
        <f aca="false">SUM(B30)*3</f>
        <v>72924</v>
      </c>
      <c r="I30" s="14" t="n">
        <f aca="false">SUM(H30)*110%</f>
        <v>80216.4</v>
      </c>
      <c r="J30" s="14" t="n">
        <f aca="false">SUM(D30)*3</f>
        <v>125670</v>
      </c>
      <c r="K30" s="15" t="n">
        <f aca="false">K29+6372</f>
        <v>145848</v>
      </c>
      <c r="L30" s="15" t="n">
        <f aca="false">K30+K30*0.1</f>
        <v>160432.8</v>
      </c>
      <c r="M30" s="14" t="n">
        <f aca="false">SUM(D30)*6</f>
        <v>251340</v>
      </c>
      <c r="N30" s="15" t="n">
        <f aca="false">N29+12744</f>
        <v>291696</v>
      </c>
      <c r="O30" s="15" t="n">
        <f aca="false">N30+N30*0.1</f>
        <v>320865.6</v>
      </c>
      <c r="P30" s="14" t="n">
        <f aca="false">SUM(D30)*12</f>
        <v>502680</v>
      </c>
    </row>
    <row r="31" customFormat="false" ht="15" hidden="false" customHeight="false" outlineLevel="0" collapsed="false">
      <c r="A31" s="13" t="n">
        <f aca="false">SUM(A30)+1</f>
        <v>21</v>
      </c>
      <c r="B31" s="14" t="n">
        <f aca="false">SUM(B30)+1062</f>
        <v>25370</v>
      </c>
      <c r="C31" s="14" t="n">
        <f aca="false">SUM(B31)*110%</f>
        <v>27907</v>
      </c>
      <c r="D31" s="14" t="n">
        <f aca="false">SUM(D30)+1770</f>
        <v>43660</v>
      </c>
      <c r="E31" s="14" t="n">
        <f aca="false">SUM(B31)*2</f>
        <v>50740</v>
      </c>
      <c r="F31" s="14" t="n">
        <f aca="false">SUM(E31)*110%</f>
        <v>55814</v>
      </c>
      <c r="G31" s="14" t="n">
        <f aca="false">SUM(D31)*2</f>
        <v>87320</v>
      </c>
      <c r="H31" s="14" t="n">
        <f aca="false">SUM(B31)*3</f>
        <v>76110</v>
      </c>
      <c r="I31" s="14" t="n">
        <f aca="false">SUM(H31)*110%</f>
        <v>83721</v>
      </c>
      <c r="J31" s="14" t="n">
        <f aca="false">SUM(D31)*3</f>
        <v>130980</v>
      </c>
      <c r="K31" s="15" t="n">
        <f aca="false">K30+6372</f>
        <v>152220</v>
      </c>
      <c r="L31" s="15" t="n">
        <f aca="false">K31+K31*0.1</f>
        <v>167442</v>
      </c>
      <c r="M31" s="14" t="n">
        <f aca="false">SUM(D31)*6</f>
        <v>261960</v>
      </c>
      <c r="N31" s="15" t="n">
        <f aca="false">N30+12744</f>
        <v>304440</v>
      </c>
      <c r="O31" s="15" t="n">
        <f aca="false">N31+N31*0.1</f>
        <v>334884</v>
      </c>
      <c r="P31" s="14" t="n">
        <f aca="false">SUM(D31)*12</f>
        <v>523920</v>
      </c>
    </row>
    <row r="32" customFormat="false" ht="15" hidden="false" customHeight="false" outlineLevel="0" collapsed="false">
      <c r="A32" s="13" t="n">
        <f aca="false">SUM(A31)+1</f>
        <v>22</v>
      </c>
      <c r="B32" s="14" t="n">
        <f aca="false">SUM(B31)+1062</f>
        <v>26432</v>
      </c>
      <c r="C32" s="14" t="n">
        <f aca="false">SUM(B32)*110%</f>
        <v>29075.2</v>
      </c>
      <c r="D32" s="14" t="n">
        <f aca="false">SUM(D31)+1770</f>
        <v>45430</v>
      </c>
      <c r="E32" s="14" t="n">
        <f aca="false">SUM(B32)*2</f>
        <v>52864</v>
      </c>
      <c r="F32" s="14" t="n">
        <f aca="false">SUM(E32)*110%</f>
        <v>58150.4</v>
      </c>
      <c r="G32" s="14" t="n">
        <f aca="false">SUM(D32)*2</f>
        <v>90860</v>
      </c>
      <c r="H32" s="14" t="n">
        <f aca="false">SUM(B32)*3</f>
        <v>79296</v>
      </c>
      <c r="I32" s="14" t="n">
        <f aca="false">SUM(H32)*110%</f>
        <v>87225.6</v>
      </c>
      <c r="J32" s="14" t="n">
        <f aca="false">SUM(D32)*3</f>
        <v>136290</v>
      </c>
      <c r="K32" s="15" t="n">
        <f aca="false">K31+6372</f>
        <v>158592</v>
      </c>
      <c r="L32" s="15" t="n">
        <f aca="false">K32+K32*0.1</f>
        <v>174451.2</v>
      </c>
      <c r="M32" s="14" t="n">
        <f aca="false">SUM(D32)*6</f>
        <v>272580</v>
      </c>
      <c r="N32" s="15" t="n">
        <f aca="false">N31+12744</f>
        <v>317184</v>
      </c>
      <c r="O32" s="15" t="n">
        <f aca="false">N32+N32*0.1</f>
        <v>348902.4</v>
      </c>
      <c r="P32" s="14" t="n">
        <f aca="false">SUM(D32)*12</f>
        <v>545160</v>
      </c>
    </row>
    <row r="33" customFormat="false" ht="15" hidden="false" customHeight="false" outlineLevel="0" collapsed="false">
      <c r="A33" s="13" t="n">
        <f aca="false">SUM(A32)+1</f>
        <v>23</v>
      </c>
      <c r="B33" s="14" t="n">
        <f aca="false">SUM(B32)+1062</f>
        <v>27494</v>
      </c>
      <c r="C33" s="14" t="n">
        <f aca="false">SUM(B33)*110%</f>
        <v>30243.4</v>
      </c>
      <c r="D33" s="14" t="n">
        <f aca="false">SUM(D32)+1770</f>
        <v>47200</v>
      </c>
      <c r="E33" s="14" t="n">
        <f aca="false">SUM(B33)*2</f>
        <v>54988</v>
      </c>
      <c r="F33" s="14" t="n">
        <f aca="false">SUM(E33)*110%</f>
        <v>60486.8</v>
      </c>
      <c r="G33" s="14" t="n">
        <f aca="false">SUM(D33)*2</f>
        <v>94400</v>
      </c>
      <c r="H33" s="14" t="n">
        <f aca="false">SUM(B33)*3</f>
        <v>82482</v>
      </c>
      <c r="I33" s="14" t="n">
        <f aca="false">SUM(H33)*110%</f>
        <v>90730.2</v>
      </c>
      <c r="J33" s="14" t="n">
        <f aca="false">SUM(D33)*3</f>
        <v>141600</v>
      </c>
      <c r="K33" s="15" t="n">
        <f aca="false">K32+6372</f>
        <v>164964</v>
      </c>
      <c r="L33" s="15" t="n">
        <f aca="false">K33+K33*0.1</f>
        <v>181460.4</v>
      </c>
      <c r="M33" s="14" t="n">
        <f aca="false">SUM(D33)*6</f>
        <v>283200</v>
      </c>
      <c r="N33" s="15" t="n">
        <f aca="false">N32+12744</f>
        <v>329928</v>
      </c>
      <c r="O33" s="15" t="n">
        <f aca="false">N33+N33*0.1</f>
        <v>362920.8</v>
      </c>
      <c r="P33" s="14" t="n">
        <f aca="false">SUM(D33)*12</f>
        <v>566400</v>
      </c>
    </row>
    <row r="34" customFormat="false" ht="15" hidden="false" customHeight="false" outlineLevel="0" collapsed="false">
      <c r="A34" s="13" t="n">
        <f aca="false">SUM(A33)+1</f>
        <v>24</v>
      </c>
      <c r="B34" s="14" t="n">
        <f aca="false">SUM(B33)+1062</f>
        <v>28556</v>
      </c>
      <c r="C34" s="14" t="n">
        <f aca="false">SUM(B34)*110%</f>
        <v>31411.6</v>
      </c>
      <c r="D34" s="14" t="n">
        <f aca="false">SUM(D33)+1770</f>
        <v>48970</v>
      </c>
      <c r="E34" s="14" t="n">
        <f aca="false">SUM(B34)*2</f>
        <v>57112</v>
      </c>
      <c r="F34" s="14" t="n">
        <f aca="false">SUM(E34)*110%</f>
        <v>62823.2</v>
      </c>
      <c r="G34" s="14" t="n">
        <f aca="false">SUM(D34)*2</f>
        <v>97940</v>
      </c>
      <c r="H34" s="14" t="n">
        <f aca="false">SUM(B34)*3</f>
        <v>85668</v>
      </c>
      <c r="I34" s="14" t="n">
        <f aca="false">SUM(H34)*110%</f>
        <v>94234.8</v>
      </c>
      <c r="J34" s="14" t="n">
        <f aca="false">SUM(D34)*3</f>
        <v>146910</v>
      </c>
      <c r="K34" s="15" t="n">
        <f aca="false">K33+6372</f>
        <v>171336</v>
      </c>
      <c r="L34" s="15" t="n">
        <f aca="false">K34+K34*0.1</f>
        <v>188469.6</v>
      </c>
      <c r="M34" s="14" t="n">
        <f aca="false">SUM(D34)*6</f>
        <v>293820</v>
      </c>
      <c r="N34" s="15" t="n">
        <f aca="false">N33+12744</f>
        <v>342672</v>
      </c>
      <c r="O34" s="15" t="n">
        <f aca="false">N34+N34*0.1</f>
        <v>376939.2</v>
      </c>
      <c r="P34" s="14" t="n">
        <f aca="false">SUM(D34)*12</f>
        <v>587640</v>
      </c>
    </row>
    <row r="35" customFormat="false" ht="15" hidden="false" customHeight="false" outlineLevel="0" collapsed="false">
      <c r="A35" s="13" t="n">
        <f aca="false">SUM(A34)+1</f>
        <v>25</v>
      </c>
      <c r="B35" s="14" t="n">
        <f aca="false">SUM(B34)+1062</f>
        <v>29618</v>
      </c>
      <c r="C35" s="14" t="n">
        <f aca="false">SUM(B35)*110%</f>
        <v>32579.8</v>
      </c>
      <c r="D35" s="14" t="n">
        <f aca="false">SUM(D34)+1770</f>
        <v>50740</v>
      </c>
      <c r="E35" s="14" t="n">
        <f aca="false">SUM(B35)*2</f>
        <v>59236</v>
      </c>
      <c r="F35" s="14" t="n">
        <f aca="false">SUM(E35)*110%</f>
        <v>65159.6</v>
      </c>
      <c r="G35" s="14" t="n">
        <f aca="false">SUM(D35)*2</f>
        <v>101480</v>
      </c>
      <c r="H35" s="14" t="n">
        <f aca="false">SUM(B35)*3</f>
        <v>88854</v>
      </c>
      <c r="I35" s="14" t="n">
        <f aca="false">SUM(H35)*110%</f>
        <v>97739.4</v>
      </c>
      <c r="J35" s="14" t="n">
        <f aca="false">SUM(D35)*3</f>
        <v>152220</v>
      </c>
      <c r="K35" s="15" t="n">
        <f aca="false">K34+6372</f>
        <v>177708</v>
      </c>
      <c r="L35" s="15" t="n">
        <f aca="false">K35+K35*0.1</f>
        <v>195478.8</v>
      </c>
      <c r="M35" s="14" t="n">
        <f aca="false">SUM(D35)*6</f>
        <v>304440</v>
      </c>
      <c r="N35" s="15" t="n">
        <f aca="false">N34+12744</f>
        <v>355416</v>
      </c>
      <c r="O35" s="15" t="n">
        <f aca="false">N35+N35*0.1</f>
        <v>390957.6</v>
      </c>
      <c r="P35" s="14" t="n">
        <f aca="false">SUM(D35)*12</f>
        <v>608880</v>
      </c>
    </row>
    <row r="36" customFormat="false" ht="15" hidden="false" customHeight="false" outlineLevel="0" collapsed="false">
      <c r="A36" s="13" t="n">
        <f aca="false">SUM(A35)+1</f>
        <v>26</v>
      </c>
      <c r="B36" s="14" t="n">
        <f aca="false">SUM(B35)+1062</f>
        <v>30680</v>
      </c>
      <c r="C36" s="14" t="n">
        <f aca="false">SUM(B36)*110%</f>
        <v>33748</v>
      </c>
      <c r="D36" s="14" t="n">
        <f aca="false">SUM(D35)+1770</f>
        <v>52510</v>
      </c>
      <c r="E36" s="14" t="n">
        <f aca="false">SUM(B36)*2</f>
        <v>61360</v>
      </c>
      <c r="F36" s="14" t="n">
        <f aca="false">SUM(E36)*110%</f>
        <v>67496</v>
      </c>
      <c r="G36" s="14" t="n">
        <f aca="false">SUM(D36)*2</f>
        <v>105020</v>
      </c>
      <c r="H36" s="14" t="n">
        <f aca="false">SUM(B36)*3</f>
        <v>92040</v>
      </c>
      <c r="I36" s="14" t="n">
        <f aca="false">SUM(H36)*110%</f>
        <v>101244</v>
      </c>
      <c r="J36" s="14" t="n">
        <f aca="false">SUM(D36)*3</f>
        <v>157530</v>
      </c>
      <c r="K36" s="15" t="n">
        <f aca="false">K35+6372</f>
        <v>184080</v>
      </c>
      <c r="L36" s="15" t="n">
        <f aca="false">K36+K36*0.1</f>
        <v>202488</v>
      </c>
      <c r="M36" s="14" t="n">
        <f aca="false">SUM(D36)*6</f>
        <v>315060</v>
      </c>
      <c r="N36" s="15" t="n">
        <f aca="false">N35+12744</f>
        <v>368160</v>
      </c>
      <c r="O36" s="15" t="n">
        <f aca="false">N36+N36*0.1</f>
        <v>404976</v>
      </c>
      <c r="P36" s="14" t="n">
        <f aca="false">SUM(D36)*12</f>
        <v>630120</v>
      </c>
    </row>
    <row r="37" customFormat="false" ht="15" hidden="false" customHeight="false" outlineLevel="0" collapsed="false">
      <c r="A37" s="13" t="n">
        <f aca="false">SUM(A36)+1</f>
        <v>27</v>
      </c>
      <c r="B37" s="14" t="n">
        <f aca="false">SUM(B36)+1062</f>
        <v>31742</v>
      </c>
      <c r="C37" s="14" t="n">
        <f aca="false">SUM(B37)*110%</f>
        <v>34916.2</v>
      </c>
      <c r="D37" s="14" t="n">
        <f aca="false">SUM(D36)+1770</f>
        <v>54280</v>
      </c>
      <c r="E37" s="14" t="n">
        <f aca="false">SUM(B37)*2</f>
        <v>63484</v>
      </c>
      <c r="F37" s="14" t="n">
        <f aca="false">SUM(E37)*110%</f>
        <v>69832.4</v>
      </c>
      <c r="G37" s="14" t="n">
        <f aca="false">SUM(D37)*2</f>
        <v>108560</v>
      </c>
      <c r="H37" s="14" t="n">
        <f aca="false">SUM(B37)*3</f>
        <v>95226</v>
      </c>
      <c r="I37" s="14" t="n">
        <f aca="false">SUM(H37)*110%</f>
        <v>104748.6</v>
      </c>
      <c r="J37" s="14" t="n">
        <f aca="false">SUM(D37)*3</f>
        <v>162840</v>
      </c>
      <c r="K37" s="15" t="n">
        <f aca="false">K36+6372</f>
        <v>190452</v>
      </c>
      <c r="L37" s="15" t="n">
        <f aca="false">K37+K37*0.1</f>
        <v>209497.2</v>
      </c>
      <c r="M37" s="14" t="n">
        <f aca="false">SUM(D37)*6</f>
        <v>325680</v>
      </c>
      <c r="N37" s="15" t="n">
        <f aca="false">N36+12744</f>
        <v>380904</v>
      </c>
      <c r="O37" s="15" t="n">
        <f aca="false">N37+N37*0.1</f>
        <v>418994.4</v>
      </c>
      <c r="P37" s="14" t="n">
        <f aca="false">SUM(D37)*12</f>
        <v>651360</v>
      </c>
    </row>
    <row r="38" customFormat="false" ht="15" hidden="false" customHeight="false" outlineLevel="0" collapsed="false">
      <c r="A38" s="13" t="n">
        <f aca="false">SUM(A37)+1</f>
        <v>28</v>
      </c>
      <c r="B38" s="14" t="n">
        <f aca="false">SUM(B37)+1062</f>
        <v>32804</v>
      </c>
      <c r="C38" s="14" t="n">
        <f aca="false">SUM(B38)*110%</f>
        <v>36084.4</v>
      </c>
      <c r="D38" s="14" t="n">
        <f aca="false">SUM(D37)+1770</f>
        <v>56050</v>
      </c>
      <c r="E38" s="14" t="n">
        <f aca="false">SUM(B38)*2</f>
        <v>65608</v>
      </c>
      <c r="F38" s="14" t="n">
        <f aca="false">SUM(E38)*110%</f>
        <v>72168.8</v>
      </c>
      <c r="G38" s="14" t="n">
        <f aca="false">SUM(D38)*2</f>
        <v>112100</v>
      </c>
      <c r="H38" s="14" t="n">
        <f aca="false">SUM(B38)*3</f>
        <v>98412</v>
      </c>
      <c r="I38" s="14" t="n">
        <f aca="false">SUM(H38)*110%</f>
        <v>108253.2</v>
      </c>
      <c r="J38" s="14" t="n">
        <f aca="false">SUM(D38)*3</f>
        <v>168150</v>
      </c>
      <c r="K38" s="15" t="n">
        <f aca="false">K37+6372</f>
        <v>196824</v>
      </c>
      <c r="L38" s="15" t="n">
        <f aca="false">K38+K38*0.1</f>
        <v>216506.4</v>
      </c>
      <c r="M38" s="14" t="n">
        <f aca="false">SUM(D38)*6</f>
        <v>336300</v>
      </c>
      <c r="N38" s="15" t="n">
        <f aca="false">N37+12744</f>
        <v>393648</v>
      </c>
      <c r="O38" s="15" t="n">
        <f aca="false">N38+N38*0.1</f>
        <v>433012.8</v>
      </c>
      <c r="P38" s="14" t="n">
        <f aca="false">SUM(D38)*12</f>
        <v>672600</v>
      </c>
    </row>
    <row r="39" customFormat="false" ht="15" hidden="false" customHeight="false" outlineLevel="0" collapsed="false">
      <c r="A39" s="13" t="n">
        <f aca="false">SUM(A38)+1</f>
        <v>29</v>
      </c>
      <c r="B39" s="14" t="n">
        <f aca="false">SUM(B38)+1062</f>
        <v>33866</v>
      </c>
      <c r="C39" s="14" t="n">
        <f aca="false">SUM(B39)*110%</f>
        <v>37252.6</v>
      </c>
      <c r="D39" s="14" t="n">
        <f aca="false">SUM(D38)+1770</f>
        <v>57820</v>
      </c>
      <c r="E39" s="14" t="n">
        <f aca="false">SUM(B39)*2</f>
        <v>67732</v>
      </c>
      <c r="F39" s="14" t="n">
        <f aca="false">SUM(E39)*110%</f>
        <v>74505.2</v>
      </c>
      <c r="G39" s="14" t="n">
        <f aca="false">SUM(D39)*2</f>
        <v>115640</v>
      </c>
      <c r="H39" s="14" t="n">
        <f aca="false">SUM(B39)*3</f>
        <v>101598</v>
      </c>
      <c r="I39" s="14" t="n">
        <f aca="false">SUM(H39)*110%</f>
        <v>111757.8</v>
      </c>
      <c r="J39" s="14" t="n">
        <f aca="false">SUM(D39)*3</f>
        <v>173460</v>
      </c>
      <c r="K39" s="15" t="n">
        <f aca="false">K38+6372</f>
        <v>203196</v>
      </c>
      <c r="L39" s="15" t="n">
        <f aca="false">K39+K39*0.1</f>
        <v>223515.6</v>
      </c>
      <c r="M39" s="14" t="n">
        <f aca="false">SUM(D39)*6</f>
        <v>346920</v>
      </c>
      <c r="N39" s="15" t="n">
        <f aca="false">N38+12744</f>
        <v>406392</v>
      </c>
      <c r="O39" s="15" t="n">
        <f aca="false">N39+N39*0.1</f>
        <v>447031.2</v>
      </c>
      <c r="P39" s="14" t="n">
        <f aca="false">SUM(D39)*12</f>
        <v>693840</v>
      </c>
    </row>
    <row r="40" customFormat="false" ht="15" hidden="false" customHeight="false" outlineLevel="0" collapsed="false">
      <c r="A40" s="13" t="n">
        <f aca="false">SUM(A39)+1</f>
        <v>30</v>
      </c>
      <c r="B40" s="14" t="n">
        <f aca="false">SUM(B39)+1062</f>
        <v>34928</v>
      </c>
      <c r="C40" s="14" t="n">
        <f aca="false">SUM(B40)*110%</f>
        <v>38420.8</v>
      </c>
      <c r="D40" s="14" t="n">
        <f aca="false">SUM(D39)+1770</f>
        <v>59590</v>
      </c>
      <c r="E40" s="14" t="n">
        <f aca="false">SUM(B40)*2</f>
        <v>69856</v>
      </c>
      <c r="F40" s="14" t="n">
        <f aca="false">SUM(E40)*110%</f>
        <v>76841.6</v>
      </c>
      <c r="G40" s="14" t="n">
        <f aca="false">SUM(D40)*2</f>
        <v>119180</v>
      </c>
      <c r="H40" s="14" t="n">
        <f aca="false">SUM(B40)*3</f>
        <v>104784</v>
      </c>
      <c r="I40" s="14" t="n">
        <f aca="false">SUM(H40)*110%</f>
        <v>115262.4</v>
      </c>
      <c r="J40" s="14" t="n">
        <f aca="false">SUM(D40)*3</f>
        <v>178770</v>
      </c>
      <c r="K40" s="15" t="n">
        <f aca="false">K39+6372</f>
        <v>209568</v>
      </c>
      <c r="L40" s="15" t="n">
        <f aca="false">K40+K40*0.1</f>
        <v>230524.8</v>
      </c>
      <c r="M40" s="14" t="n">
        <f aca="false">SUM(D40)*6</f>
        <v>357540</v>
      </c>
      <c r="N40" s="15" t="n">
        <f aca="false">N39+12744</f>
        <v>419136</v>
      </c>
      <c r="O40" s="15" t="n">
        <f aca="false">N40+N40*0.1</f>
        <v>461049.6</v>
      </c>
      <c r="P40" s="14" t="n">
        <f aca="false">SUM(D40)*12</f>
        <v>715080</v>
      </c>
    </row>
    <row r="41" customFormat="false" ht="15" hidden="false" customHeight="false" outlineLevel="0" collapsed="false">
      <c r="A41" s="13" t="n">
        <f aca="false">SUM(A40)+1</f>
        <v>31</v>
      </c>
      <c r="B41" s="14" t="n">
        <f aca="false">SUM(B40)+1062</f>
        <v>35990</v>
      </c>
      <c r="C41" s="14" t="n">
        <f aca="false">SUM(B41)*110%</f>
        <v>39589</v>
      </c>
      <c r="D41" s="14" t="n">
        <f aca="false">SUM(D40)+1770</f>
        <v>61360</v>
      </c>
      <c r="E41" s="14" t="n">
        <f aca="false">SUM(B41)*2</f>
        <v>71980</v>
      </c>
      <c r="F41" s="14" t="n">
        <f aca="false">SUM(E41)*110%</f>
        <v>79178</v>
      </c>
      <c r="G41" s="14" t="n">
        <f aca="false">SUM(D41)*2</f>
        <v>122720</v>
      </c>
      <c r="H41" s="14" t="n">
        <f aca="false">SUM(B41)*3</f>
        <v>107970</v>
      </c>
      <c r="I41" s="14" t="n">
        <f aca="false">SUM(H41)*110%</f>
        <v>118767</v>
      </c>
      <c r="J41" s="14" t="n">
        <f aca="false">SUM(D41)*3</f>
        <v>184080</v>
      </c>
      <c r="K41" s="15" t="n">
        <f aca="false">K40+6372</f>
        <v>215940</v>
      </c>
      <c r="L41" s="15" t="n">
        <f aca="false">K41+K41*0.1</f>
        <v>237534</v>
      </c>
      <c r="M41" s="14" t="n">
        <f aca="false">SUM(D41)*6</f>
        <v>368160</v>
      </c>
      <c r="N41" s="15" t="n">
        <f aca="false">N40+12744</f>
        <v>431880</v>
      </c>
      <c r="O41" s="15" t="n">
        <f aca="false">N41+N41*0.1</f>
        <v>475068</v>
      </c>
      <c r="P41" s="14" t="n">
        <f aca="false">SUM(D41)*12</f>
        <v>736320</v>
      </c>
    </row>
    <row r="42" customFormat="false" ht="15" hidden="false" customHeight="false" outlineLevel="0" collapsed="false">
      <c r="A42" s="13" t="n">
        <f aca="false">SUM(A41)+1</f>
        <v>32</v>
      </c>
      <c r="B42" s="14" t="n">
        <f aca="false">SUM(B41)+1062</f>
        <v>37052</v>
      </c>
      <c r="C42" s="14" t="n">
        <f aca="false">SUM(B42)*110%</f>
        <v>40757.2</v>
      </c>
      <c r="D42" s="14" t="n">
        <f aca="false">SUM(D41)+1770</f>
        <v>63130</v>
      </c>
      <c r="E42" s="14" t="n">
        <f aca="false">SUM(B42)*2</f>
        <v>74104</v>
      </c>
      <c r="F42" s="14" t="n">
        <f aca="false">SUM(E42)*110%</f>
        <v>81514.4</v>
      </c>
      <c r="G42" s="14" t="n">
        <f aca="false">SUM(D42)*2</f>
        <v>126260</v>
      </c>
      <c r="H42" s="14" t="n">
        <f aca="false">SUM(B42)*3</f>
        <v>111156</v>
      </c>
      <c r="I42" s="14" t="n">
        <f aca="false">SUM(H42)*110%</f>
        <v>122271.6</v>
      </c>
      <c r="J42" s="14" t="n">
        <f aca="false">SUM(D42)*3</f>
        <v>189390</v>
      </c>
      <c r="K42" s="15" t="n">
        <f aca="false">K41+6372</f>
        <v>222312</v>
      </c>
      <c r="L42" s="15" t="n">
        <f aca="false">K42+K42*0.1</f>
        <v>244543.2</v>
      </c>
      <c r="M42" s="14" t="n">
        <f aca="false">SUM(D42)*6</f>
        <v>378780</v>
      </c>
      <c r="N42" s="15" t="n">
        <f aca="false">N41+12744</f>
        <v>444624</v>
      </c>
      <c r="O42" s="15" t="n">
        <f aca="false">N42+N42*0.1</f>
        <v>489086.4</v>
      </c>
      <c r="P42" s="14" t="n">
        <f aca="false">SUM(D42)*12</f>
        <v>757560</v>
      </c>
    </row>
    <row r="43" customFormat="false" ht="15" hidden="false" customHeight="false" outlineLevel="0" collapsed="false">
      <c r="A43" s="13" t="n">
        <f aca="false">SUM(A42)+1</f>
        <v>33</v>
      </c>
      <c r="B43" s="14" t="n">
        <f aca="false">SUM(B42)+1062</f>
        <v>38114</v>
      </c>
      <c r="C43" s="14" t="n">
        <f aca="false">SUM(B43)*110%</f>
        <v>41925.4</v>
      </c>
      <c r="D43" s="14" t="n">
        <f aca="false">SUM(D42)+1770</f>
        <v>64900</v>
      </c>
      <c r="E43" s="14" t="n">
        <f aca="false">SUM(B43)*2</f>
        <v>76228</v>
      </c>
      <c r="F43" s="14" t="n">
        <f aca="false">SUM(E43)*110%</f>
        <v>83850.8</v>
      </c>
      <c r="G43" s="14" t="n">
        <f aca="false">SUM(D43)*2</f>
        <v>129800</v>
      </c>
      <c r="H43" s="14" t="n">
        <f aca="false">SUM(B43)*3</f>
        <v>114342</v>
      </c>
      <c r="I43" s="14" t="n">
        <f aca="false">SUM(H43)*110%</f>
        <v>125776.2</v>
      </c>
      <c r="J43" s="14" t="n">
        <f aca="false">SUM(D43)*3</f>
        <v>194700</v>
      </c>
      <c r="K43" s="15" t="n">
        <f aca="false">K42+6372</f>
        <v>228684</v>
      </c>
      <c r="L43" s="15" t="n">
        <f aca="false">K43+K43*0.1</f>
        <v>251552.4</v>
      </c>
      <c r="M43" s="14" t="n">
        <f aca="false">SUM(D43)*6</f>
        <v>389400</v>
      </c>
      <c r="N43" s="15" t="n">
        <f aca="false">N42+12744</f>
        <v>457368</v>
      </c>
      <c r="O43" s="15" t="n">
        <f aca="false">N43+N43*0.1</f>
        <v>503104.8</v>
      </c>
      <c r="P43" s="14" t="n">
        <f aca="false">SUM(D43)*12</f>
        <v>778800</v>
      </c>
    </row>
    <row r="44" customFormat="false" ht="15" hidden="false" customHeight="false" outlineLevel="0" collapsed="false">
      <c r="A44" s="13" t="n">
        <f aca="false">SUM(A43)+1</f>
        <v>34</v>
      </c>
      <c r="B44" s="14" t="n">
        <f aca="false">SUM(B43)+1062</f>
        <v>39176</v>
      </c>
      <c r="C44" s="14" t="n">
        <f aca="false">SUM(B44)*110%</f>
        <v>43093.6</v>
      </c>
      <c r="D44" s="14" t="n">
        <f aca="false">SUM(D43)+1770</f>
        <v>66670</v>
      </c>
      <c r="E44" s="14" t="n">
        <f aca="false">SUM(B44)*2</f>
        <v>78352</v>
      </c>
      <c r="F44" s="14" t="n">
        <f aca="false">SUM(E44)*110%</f>
        <v>86187.2</v>
      </c>
      <c r="G44" s="14" t="n">
        <f aca="false">SUM(D44)*2</f>
        <v>133340</v>
      </c>
      <c r="H44" s="14" t="n">
        <f aca="false">SUM(B44)*3</f>
        <v>117528</v>
      </c>
      <c r="I44" s="14" t="n">
        <f aca="false">SUM(H44)*110%</f>
        <v>129280.8</v>
      </c>
      <c r="J44" s="14" t="n">
        <f aca="false">SUM(D44)*3</f>
        <v>200010</v>
      </c>
      <c r="K44" s="15" t="n">
        <f aca="false">K43+6372</f>
        <v>235056</v>
      </c>
      <c r="L44" s="15" t="n">
        <f aca="false">K44+K44*0.1</f>
        <v>258561.6</v>
      </c>
      <c r="M44" s="14" t="n">
        <f aca="false">SUM(D44)*6</f>
        <v>400020</v>
      </c>
      <c r="N44" s="15" t="n">
        <f aca="false">N43+12744</f>
        <v>470112</v>
      </c>
      <c r="O44" s="15" t="n">
        <f aca="false">N44+N44*0.1</f>
        <v>517123.2</v>
      </c>
      <c r="P44" s="14" t="n">
        <f aca="false">SUM(D44)*12</f>
        <v>800040</v>
      </c>
    </row>
    <row r="45" customFormat="false" ht="15" hidden="false" customHeight="false" outlineLevel="0" collapsed="false">
      <c r="A45" s="13" t="n">
        <f aca="false">SUM(A44)+1</f>
        <v>35</v>
      </c>
      <c r="B45" s="14" t="n">
        <f aca="false">SUM(B44)+1062</f>
        <v>40238</v>
      </c>
      <c r="C45" s="14" t="n">
        <f aca="false">SUM(B45)*110%</f>
        <v>44261.8</v>
      </c>
      <c r="D45" s="14" t="n">
        <f aca="false">SUM(D44)+1770</f>
        <v>68440</v>
      </c>
      <c r="E45" s="14" t="n">
        <f aca="false">SUM(B45)*2</f>
        <v>80476</v>
      </c>
      <c r="F45" s="14" t="n">
        <f aca="false">SUM(E45)*110%</f>
        <v>88523.6</v>
      </c>
      <c r="G45" s="14" t="n">
        <f aca="false">SUM(D45)*2</f>
        <v>136880</v>
      </c>
      <c r="H45" s="14" t="n">
        <f aca="false">SUM(B45)*3</f>
        <v>120714</v>
      </c>
      <c r="I45" s="14" t="n">
        <f aca="false">SUM(H45)*110%</f>
        <v>132785.4</v>
      </c>
      <c r="J45" s="14" t="n">
        <f aca="false">SUM(D45)*3</f>
        <v>205320</v>
      </c>
      <c r="K45" s="15" t="n">
        <f aca="false">K44+6372</f>
        <v>241428</v>
      </c>
      <c r="L45" s="15" t="n">
        <f aca="false">K45+K45*0.1</f>
        <v>265570.8</v>
      </c>
      <c r="M45" s="14" t="n">
        <f aca="false">SUM(D45)*6</f>
        <v>410640</v>
      </c>
      <c r="N45" s="15" t="n">
        <f aca="false">N44+12744</f>
        <v>482856</v>
      </c>
      <c r="O45" s="15" t="n">
        <f aca="false">N45+N45*0.1</f>
        <v>531141.6</v>
      </c>
      <c r="P45" s="14" t="n">
        <f aca="false">SUM(D45)*12</f>
        <v>821280</v>
      </c>
    </row>
    <row r="46" customFormat="false" ht="15" hidden="false" customHeight="false" outlineLevel="0" collapsed="false">
      <c r="A46" s="13" t="n">
        <f aca="false">SUM(A45)+1</f>
        <v>36</v>
      </c>
      <c r="B46" s="14" t="n">
        <f aca="false">SUM(B45)+1062</f>
        <v>41300</v>
      </c>
      <c r="C46" s="14" t="n">
        <f aca="false">SUM(B46)*110%</f>
        <v>45430</v>
      </c>
      <c r="D46" s="14" t="n">
        <f aca="false">SUM(D45)+1770</f>
        <v>70210</v>
      </c>
      <c r="E46" s="14" t="n">
        <f aca="false">SUM(B46)*2</f>
        <v>82600</v>
      </c>
      <c r="F46" s="14" t="n">
        <f aca="false">SUM(E46)*110%</f>
        <v>90860</v>
      </c>
      <c r="G46" s="14" t="n">
        <f aca="false">SUM(D46)*2</f>
        <v>140420</v>
      </c>
      <c r="H46" s="14" t="n">
        <f aca="false">SUM(B46)*3</f>
        <v>123900</v>
      </c>
      <c r="I46" s="14" t="n">
        <f aca="false">SUM(H46)*110%</f>
        <v>136290</v>
      </c>
      <c r="J46" s="14" t="n">
        <f aca="false">SUM(D46)*3</f>
        <v>210630</v>
      </c>
      <c r="K46" s="15" t="n">
        <f aca="false">K45+6372</f>
        <v>247800</v>
      </c>
      <c r="L46" s="15" t="n">
        <f aca="false">K46+K46*0.1</f>
        <v>272580</v>
      </c>
      <c r="M46" s="14" t="n">
        <f aca="false">SUM(D46)*6</f>
        <v>421260</v>
      </c>
      <c r="N46" s="15" t="n">
        <f aca="false">N45+12744</f>
        <v>495600</v>
      </c>
      <c r="O46" s="15" t="n">
        <f aca="false">N46+N46*0.1</f>
        <v>545160</v>
      </c>
      <c r="P46" s="14" t="n">
        <f aca="false">SUM(D46)*12</f>
        <v>842520</v>
      </c>
    </row>
    <row r="47" customFormat="false" ht="15" hidden="false" customHeight="false" outlineLevel="0" collapsed="false">
      <c r="A47" s="13" t="n">
        <f aca="false">SUM(A46)+1</f>
        <v>37</v>
      </c>
      <c r="B47" s="14" t="n">
        <f aca="false">SUM(B46)+1062</f>
        <v>42362</v>
      </c>
      <c r="C47" s="14" t="n">
        <f aca="false">SUM(B47)*110%</f>
        <v>46598.2</v>
      </c>
      <c r="D47" s="14" t="n">
        <f aca="false">SUM(D46)+1770</f>
        <v>71980</v>
      </c>
      <c r="E47" s="14" t="n">
        <f aca="false">SUM(B47)*2</f>
        <v>84724</v>
      </c>
      <c r="F47" s="14" t="n">
        <f aca="false">SUM(E47)*110%</f>
        <v>93196.4</v>
      </c>
      <c r="G47" s="14" t="n">
        <f aca="false">SUM(D47)*2</f>
        <v>143960</v>
      </c>
      <c r="H47" s="14" t="n">
        <f aca="false">SUM(B47)*3</f>
        <v>127086</v>
      </c>
      <c r="I47" s="14" t="n">
        <f aca="false">SUM(H47)*110%</f>
        <v>139794.6</v>
      </c>
      <c r="J47" s="14" t="n">
        <f aca="false">SUM(D47)*3</f>
        <v>215940</v>
      </c>
      <c r="K47" s="15" t="n">
        <f aca="false">K46+6372</f>
        <v>254172</v>
      </c>
      <c r="L47" s="15" t="n">
        <f aca="false">K47+K47*0.1</f>
        <v>279589.2</v>
      </c>
      <c r="M47" s="14" t="n">
        <f aca="false">SUM(D47)*6</f>
        <v>431880</v>
      </c>
      <c r="N47" s="15" t="n">
        <f aca="false">N46+12744</f>
        <v>508344</v>
      </c>
      <c r="O47" s="15" t="n">
        <f aca="false">N47+N47*0.1</f>
        <v>559178.4</v>
      </c>
      <c r="P47" s="14" t="n">
        <f aca="false">SUM(D47)*12</f>
        <v>863760</v>
      </c>
    </row>
    <row r="48" customFormat="false" ht="15" hidden="false" customHeight="false" outlineLevel="0" collapsed="false">
      <c r="A48" s="13" t="n">
        <f aca="false">SUM(A47)+1</f>
        <v>38</v>
      </c>
      <c r="B48" s="14" t="n">
        <f aca="false">SUM(B47)+1062</f>
        <v>43424</v>
      </c>
      <c r="C48" s="14" t="n">
        <f aca="false">SUM(B48)*110%</f>
        <v>47766.4</v>
      </c>
      <c r="D48" s="14" t="n">
        <f aca="false">SUM(D47)+1770</f>
        <v>73750</v>
      </c>
      <c r="E48" s="14" t="n">
        <f aca="false">SUM(B48)*2</f>
        <v>86848</v>
      </c>
      <c r="F48" s="14" t="n">
        <f aca="false">SUM(E48)*110%</f>
        <v>95532.8</v>
      </c>
      <c r="G48" s="14" t="n">
        <f aca="false">SUM(D48)*2</f>
        <v>147500</v>
      </c>
      <c r="H48" s="14" t="n">
        <f aca="false">SUM(B48)*3</f>
        <v>130272</v>
      </c>
      <c r="I48" s="14" t="n">
        <f aca="false">SUM(H48)*110%</f>
        <v>143299.2</v>
      </c>
      <c r="J48" s="14" t="n">
        <f aca="false">SUM(D48)*3</f>
        <v>221250</v>
      </c>
      <c r="K48" s="15" t="n">
        <f aca="false">K47+6372</f>
        <v>260544</v>
      </c>
      <c r="L48" s="15" t="n">
        <f aca="false">K48+K48*0.1</f>
        <v>286598.4</v>
      </c>
      <c r="M48" s="14" t="n">
        <f aca="false">SUM(D48)*6</f>
        <v>442500</v>
      </c>
      <c r="N48" s="15" t="n">
        <f aca="false">N47+12744</f>
        <v>521088</v>
      </c>
      <c r="O48" s="15" t="n">
        <f aca="false">N48+N48*0.1</f>
        <v>573196.8</v>
      </c>
      <c r="P48" s="14" t="n">
        <f aca="false">SUM(D48)*12</f>
        <v>885000</v>
      </c>
    </row>
    <row r="49" customFormat="false" ht="15" hidden="false" customHeight="false" outlineLevel="0" collapsed="false">
      <c r="A49" s="13" t="n">
        <f aca="false">SUM(A48)+1</f>
        <v>39</v>
      </c>
      <c r="B49" s="14" t="n">
        <f aca="false">SUM(B48)+1062</f>
        <v>44486</v>
      </c>
      <c r="C49" s="14" t="n">
        <f aca="false">SUM(B49)*110%</f>
        <v>48934.6</v>
      </c>
      <c r="D49" s="14" t="n">
        <f aca="false">SUM(D48)+1770</f>
        <v>75520</v>
      </c>
      <c r="E49" s="14" t="n">
        <f aca="false">SUM(B49)*2</f>
        <v>88972</v>
      </c>
      <c r="F49" s="14" t="n">
        <f aca="false">SUM(E49)*110%</f>
        <v>97869.2</v>
      </c>
      <c r="G49" s="14" t="n">
        <f aca="false">SUM(D49)*2</f>
        <v>151040</v>
      </c>
      <c r="H49" s="14" t="n">
        <f aca="false">SUM(B49)*3</f>
        <v>133458</v>
      </c>
      <c r="I49" s="14" t="n">
        <f aca="false">SUM(H49)*110%</f>
        <v>146803.8</v>
      </c>
      <c r="J49" s="14" t="n">
        <f aca="false">SUM(D49)*3</f>
        <v>226560</v>
      </c>
      <c r="K49" s="15" t="n">
        <f aca="false">K48+6372</f>
        <v>266916</v>
      </c>
      <c r="L49" s="15" t="n">
        <f aca="false">K49+K49*0.1</f>
        <v>293607.6</v>
      </c>
      <c r="M49" s="14" t="n">
        <f aca="false">SUM(D49)*6</f>
        <v>453120</v>
      </c>
      <c r="N49" s="15" t="n">
        <f aca="false">N48+12744</f>
        <v>533832</v>
      </c>
      <c r="O49" s="15" t="n">
        <f aca="false">N49+N49*0.1</f>
        <v>587215.2</v>
      </c>
      <c r="P49" s="14" t="n">
        <f aca="false">SUM(D49)*12</f>
        <v>906240</v>
      </c>
    </row>
    <row r="50" customFormat="false" ht="15" hidden="false" customHeight="false" outlineLevel="0" collapsed="false">
      <c r="A50" s="13" t="n">
        <f aca="false">SUM(A49)+1</f>
        <v>40</v>
      </c>
      <c r="B50" s="14" t="n">
        <f aca="false">SUM(B49)+1062</f>
        <v>45548</v>
      </c>
      <c r="C50" s="14" t="n">
        <f aca="false">SUM(B50)*110%</f>
        <v>50102.8</v>
      </c>
      <c r="D50" s="14" t="n">
        <f aca="false">SUM(D49)+1770</f>
        <v>77290</v>
      </c>
      <c r="E50" s="14" t="n">
        <f aca="false">SUM(B50)*2</f>
        <v>91096</v>
      </c>
      <c r="F50" s="14" t="n">
        <f aca="false">SUM(E50)*110%</f>
        <v>100205.6</v>
      </c>
      <c r="G50" s="14" t="n">
        <f aca="false">SUM(D50)*2</f>
        <v>154580</v>
      </c>
      <c r="H50" s="14" t="n">
        <f aca="false">SUM(B50)*3</f>
        <v>136644</v>
      </c>
      <c r="I50" s="14" t="n">
        <f aca="false">SUM(H50)*110%</f>
        <v>150308.4</v>
      </c>
      <c r="J50" s="14" t="n">
        <f aca="false">SUM(D50)*3</f>
        <v>231870</v>
      </c>
      <c r="K50" s="15" t="n">
        <f aca="false">K49+6372</f>
        <v>273288</v>
      </c>
      <c r="L50" s="15" t="n">
        <f aca="false">K50+K50*0.1</f>
        <v>300616.8</v>
      </c>
      <c r="M50" s="14" t="n">
        <f aca="false">SUM(D50)*6</f>
        <v>463740</v>
      </c>
      <c r="N50" s="15" t="n">
        <f aca="false">N49+12744</f>
        <v>546576</v>
      </c>
      <c r="O50" s="15" t="n">
        <f aca="false">N50+N50*0.1</f>
        <v>601233.6</v>
      </c>
      <c r="P50" s="14" t="n">
        <f aca="false">SUM(D50)*12</f>
        <v>927480</v>
      </c>
    </row>
    <row r="51" customFormat="false" ht="15" hidden="false" customHeight="false" outlineLevel="0" collapsed="false">
      <c r="A51" s="13" t="n">
        <f aca="false">SUM(A50)+1</f>
        <v>41</v>
      </c>
      <c r="B51" s="14" t="n">
        <f aca="false">SUM(B50)+1062</f>
        <v>46610</v>
      </c>
      <c r="C51" s="14" t="n">
        <f aca="false">SUM(B51)*110%</f>
        <v>51271</v>
      </c>
      <c r="D51" s="14" t="n">
        <f aca="false">SUM(D50)+1770</f>
        <v>79060</v>
      </c>
      <c r="E51" s="14" t="n">
        <f aca="false">SUM(B51)*2</f>
        <v>93220</v>
      </c>
      <c r="F51" s="14" t="n">
        <f aca="false">SUM(E51)*110%</f>
        <v>102542</v>
      </c>
      <c r="G51" s="14" t="n">
        <f aca="false">SUM(D51)*2</f>
        <v>158120</v>
      </c>
      <c r="H51" s="14" t="n">
        <f aca="false">SUM(B51)*3</f>
        <v>139830</v>
      </c>
      <c r="I51" s="14" t="n">
        <f aca="false">SUM(H51)*110%</f>
        <v>153813</v>
      </c>
      <c r="J51" s="14" t="n">
        <f aca="false">SUM(D51)*3</f>
        <v>237180</v>
      </c>
      <c r="K51" s="15" t="n">
        <f aca="false">K50+6372</f>
        <v>279660</v>
      </c>
      <c r="L51" s="15" t="n">
        <f aca="false">K51+K51*0.1</f>
        <v>307626</v>
      </c>
      <c r="M51" s="14" t="n">
        <f aca="false">SUM(D51)*6</f>
        <v>474360</v>
      </c>
      <c r="N51" s="15" t="n">
        <f aca="false">N50+12744</f>
        <v>559320</v>
      </c>
      <c r="O51" s="15" t="n">
        <f aca="false">N51+N51*0.1</f>
        <v>615252</v>
      </c>
      <c r="P51" s="14" t="n">
        <f aca="false">SUM(D51)*12</f>
        <v>948720</v>
      </c>
    </row>
    <row r="52" customFormat="false" ht="15" hidden="false" customHeight="false" outlineLevel="0" collapsed="false">
      <c r="A52" s="13" t="n">
        <f aca="false">SUM(A51)+1</f>
        <v>42</v>
      </c>
      <c r="B52" s="14" t="n">
        <f aca="false">SUM(B51)+1062</f>
        <v>47672</v>
      </c>
      <c r="C52" s="14" t="n">
        <f aca="false">SUM(B52)*110%</f>
        <v>52439.2</v>
      </c>
      <c r="D52" s="14" t="n">
        <f aca="false">SUM(D51)+1770</f>
        <v>80830</v>
      </c>
      <c r="E52" s="14" t="n">
        <f aca="false">SUM(B52)*2</f>
        <v>95344</v>
      </c>
      <c r="F52" s="14" t="n">
        <f aca="false">SUM(E52)*110%</f>
        <v>104878.4</v>
      </c>
      <c r="G52" s="14" t="n">
        <f aca="false">SUM(D52)*2</f>
        <v>161660</v>
      </c>
      <c r="H52" s="14" t="n">
        <f aca="false">SUM(B52)*3</f>
        <v>143016</v>
      </c>
      <c r="I52" s="14" t="n">
        <f aca="false">SUM(H52)*110%</f>
        <v>157317.6</v>
      </c>
      <c r="J52" s="14" t="n">
        <f aca="false">SUM(D52)*3</f>
        <v>242490</v>
      </c>
      <c r="K52" s="15" t="n">
        <f aca="false">K51+6372</f>
        <v>286032</v>
      </c>
      <c r="L52" s="15" t="n">
        <f aca="false">K52+K52*0.1</f>
        <v>314635.2</v>
      </c>
      <c r="M52" s="14" t="n">
        <f aca="false">SUM(D52)*6</f>
        <v>484980</v>
      </c>
      <c r="N52" s="15" t="n">
        <f aca="false">N51+12744</f>
        <v>572064</v>
      </c>
      <c r="O52" s="15" t="n">
        <f aca="false">N52+N52*0.1</f>
        <v>629270.4</v>
      </c>
      <c r="P52" s="14" t="n">
        <f aca="false">SUM(D52)*12</f>
        <v>969960</v>
      </c>
    </row>
    <row r="53" customFormat="false" ht="15" hidden="false" customHeight="false" outlineLevel="0" collapsed="false">
      <c r="A53" s="13" t="n">
        <f aca="false">SUM(A52)+1</f>
        <v>43</v>
      </c>
      <c r="B53" s="14" t="n">
        <f aca="false">SUM(B52)+1062</f>
        <v>48734</v>
      </c>
      <c r="C53" s="14" t="n">
        <f aca="false">SUM(B53)*110%</f>
        <v>53607.4</v>
      </c>
      <c r="D53" s="14" t="n">
        <f aca="false">SUM(D52)+1770</f>
        <v>82600</v>
      </c>
      <c r="E53" s="14" t="n">
        <f aca="false">SUM(B53)*2</f>
        <v>97468</v>
      </c>
      <c r="F53" s="14" t="n">
        <f aca="false">SUM(E53)*110%</f>
        <v>107214.8</v>
      </c>
      <c r="G53" s="14" t="n">
        <f aca="false">SUM(D53)*2</f>
        <v>165200</v>
      </c>
      <c r="H53" s="14" t="n">
        <f aca="false">SUM(B53)*3</f>
        <v>146202</v>
      </c>
      <c r="I53" s="14" t="n">
        <f aca="false">SUM(H53)*110%</f>
        <v>160822.2</v>
      </c>
      <c r="J53" s="14" t="n">
        <f aca="false">SUM(D53)*3</f>
        <v>247800</v>
      </c>
      <c r="K53" s="15" t="n">
        <f aca="false">K52+6372</f>
        <v>292404</v>
      </c>
      <c r="L53" s="15" t="n">
        <f aca="false">K53+K53*0.1</f>
        <v>321644.4</v>
      </c>
      <c r="M53" s="14" t="n">
        <f aca="false">SUM(D53)*6</f>
        <v>495600</v>
      </c>
      <c r="N53" s="15" t="n">
        <f aca="false">N52+12744</f>
        <v>584808</v>
      </c>
      <c r="O53" s="15" t="n">
        <f aca="false">N53+N53*0.1</f>
        <v>643288.8</v>
      </c>
      <c r="P53" s="14" t="n">
        <f aca="false">SUM(D53)*12</f>
        <v>991200</v>
      </c>
    </row>
    <row r="54" customFormat="false" ht="15" hidden="false" customHeight="false" outlineLevel="0" collapsed="false">
      <c r="A54" s="13" t="n">
        <f aca="false">SUM(A53)+1</f>
        <v>44</v>
      </c>
      <c r="B54" s="14" t="n">
        <f aca="false">SUM(B53)+1062</f>
        <v>49796</v>
      </c>
      <c r="C54" s="14" t="n">
        <f aca="false">SUM(B54)*110%</f>
        <v>54775.6</v>
      </c>
      <c r="D54" s="14" t="n">
        <f aca="false">SUM(D53)+1770</f>
        <v>84370</v>
      </c>
      <c r="E54" s="14" t="n">
        <f aca="false">SUM(B54)*2</f>
        <v>99592</v>
      </c>
      <c r="F54" s="14" t="n">
        <f aca="false">SUM(E54)*110%</f>
        <v>109551.2</v>
      </c>
      <c r="G54" s="14" t="n">
        <f aca="false">SUM(D54)*2</f>
        <v>168740</v>
      </c>
      <c r="H54" s="14" t="n">
        <f aca="false">SUM(B54)*3</f>
        <v>149388</v>
      </c>
      <c r="I54" s="14" t="n">
        <f aca="false">SUM(H54)*110%</f>
        <v>164326.8</v>
      </c>
      <c r="J54" s="14" t="n">
        <f aca="false">SUM(D54)*3</f>
        <v>253110</v>
      </c>
      <c r="K54" s="15" t="n">
        <f aca="false">K53+6372</f>
        <v>298776</v>
      </c>
      <c r="L54" s="15" t="n">
        <f aca="false">K54+K54*0.1</f>
        <v>328653.6</v>
      </c>
      <c r="M54" s="14" t="n">
        <f aca="false">SUM(D54)*6</f>
        <v>506220</v>
      </c>
      <c r="N54" s="15" t="n">
        <f aca="false">N53+12744</f>
        <v>597552</v>
      </c>
      <c r="O54" s="15" t="n">
        <f aca="false">N54+N54*0.1</f>
        <v>657307.2</v>
      </c>
      <c r="P54" s="14" t="n">
        <f aca="false">SUM(D54)*12</f>
        <v>1012440</v>
      </c>
    </row>
    <row r="55" customFormat="false" ht="15.75" hidden="false" customHeight="false" outlineLevel="0" collapsed="false">
      <c r="A55" s="16" t="n">
        <f aca="false">SUM(A54)+1</f>
        <v>45</v>
      </c>
      <c r="B55" s="17" t="n">
        <v>47200</v>
      </c>
      <c r="C55" s="17" t="n">
        <f aca="false">SUM(B55)*110%</f>
        <v>51920</v>
      </c>
      <c r="D55" s="17" t="n">
        <v>47200</v>
      </c>
      <c r="E55" s="17" t="n">
        <f aca="false">SUM(B55)*2</f>
        <v>94400</v>
      </c>
      <c r="F55" s="17" t="n">
        <f aca="false">SUM(E55)*110%</f>
        <v>103840</v>
      </c>
      <c r="G55" s="17" t="n">
        <f aca="false">SUM(D55)*2</f>
        <v>94400</v>
      </c>
      <c r="H55" s="17" t="n">
        <f aca="false">SUM(B55)*3</f>
        <v>141600</v>
      </c>
      <c r="I55" s="17" t="n">
        <f aca="false">SUM(H55)*110%</f>
        <v>155760</v>
      </c>
      <c r="J55" s="18" t="n">
        <f aca="false">SUM(D55)*3</f>
        <v>141600</v>
      </c>
      <c r="K55" s="19" t="n">
        <f aca="false">B55*6</f>
        <v>283200</v>
      </c>
      <c r="L55" s="19" t="n">
        <f aca="false">K55+K55*0.1</f>
        <v>311520</v>
      </c>
      <c r="M55" s="17" t="n">
        <f aca="false">SUM(D55)*6</f>
        <v>283200</v>
      </c>
      <c r="N55" s="19" t="n">
        <f aca="false">B55*12</f>
        <v>566400</v>
      </c>
      <c r="O55" s="19" t="n">
        <f aca="false">N55+N55*0.1</f>
        <v>623040</v>
      </c>
      <c r="P55" s="17" t="n">
        <f aca="false">SUM(D55)*12</f>
        <v>566400</v>
      </c>
    </row>
  </sheetData>
  <mergeCells count="7">
    <mergeCell ref="B3:B5"/>
    <mergeCell ref="A7:O7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6:52:45Z</dcterms:created>
  <dc:creator>otd9926</dc:creator>
  <dc:description/>
  <dc:language>en-US</dc:language>
  <cp:lastModifiedBy>Шепеленко</cp:lastModifiedBy>
  <cp:lastPrinted>2018-03-20T11:11:44Z</cp:lastPrinted>
  <dcterms:modified xsi:type="dcterms:W3CDTF">2018-04-12T07:18:16Z</dcterms:modified>
  <cp:revision>0</cp:revision>
  <dc:subject/>
  <dc:title/>
</cp:coreProperties>
</file>